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gif" ContentType="image/gif"/>
  <Override PartName="/xl/media/image7.gif" ContentType="image/gi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3:$B$3</definedName>
    <definedName function="false" hidden="false" name="BEx3HOFU30CRMHR3RI9GYOV51EJR" vbProcedure="false">#REF!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Sheet1!$A$2:$B$2</definedName>
    <definedName function="false" hidden="false" name="BExD6LFCBGAKIQNZOQ4W6QPRP498" vbProcedure="false">Sheet1!$A$1:$B$1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4:$H$279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Sheet1!$A$2:$B$2</definedName>
    <definedName function="false" hidden="false" name="BExOO8NS6D0H08ALSJCD2AYPD5W3" vbProcedure="false">#REF!</definedName>
    <definedName function="false" hidden="false" name="BExS035H2KACA60RZ6BZJRWJQUKX" vbProcedure="false">#REF!</definedName>
    <definedName function="false" hidden="false" name="BExTVB5T944DG7R53OYZNQ0T4RFI" vbProcedure="false">Sheet1!$A$1:$B$1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4:$H$279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3:$B$3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4:$H$1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1:$B$1</definedName>
    <definedName function="false" hidden="false" localSheetId="0" name="SAPBEXq0001tFILTER_0FUNDS_CTR" vbProcedure="false">Sheet1!$A$3:$B$3</definedName>
    <definedName function="false" hidden="false" localSheetId="0" name="SAPBEXq0001tREPTXTLG" vbProcedure="false">#REF!</definedName>
    <definedName function="false" hidden="false" localSheetId="0" name="SAPBEXq0001tVARIABLE_ZGDCRP02" vbProcedure="false">Sheet1!$A$2:$B$2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Excel_BuiltIn_Print_Titles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43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2022</t>
  </si>
  <si>
    <t xml:space="preserve">Execució pressupost 4t Trimestre </t>
  </si>
  <si>
    <t xml:space="preserve">Autoritat Catalana de Protecció de Dades</t>
  </si>
  <si>
    <t xml:space="preserve">7095</t>
  </si>
  <si>
    <t xml:space="preserve">D/100000100/1110/0000</t>
  </si>
  <si>
    <t xml:space="preserve">Retribucions bàsiq.</t>
  </si>
  <si>
    <t xml:space="preserve">D/100000200/1110/0000</t>
  </si>
  <si>
    <t xml:space="preserve">Retribucions compl.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25000100/1110/0000</t>
  </si>
  <si>
    <t xml:space="preserve">D/125000100/1110/0042</t>
  </si>
  <si>
    <t xml:space="preserve">D/125000200/1110/0000</t>
  </si>
  <si>
    <t xml:space="preserve">D/125000200/1110/0042</t>
  </si>
  <si>
    <t xml:space="preserve">D/130000100/1110/0000</t>
  </si>
  <si>
    <t xml:space="preserve">Retribucions bàsique</t>
  </si>
  <si>
    <t xml:space="preserve">D/130000200/1110/0000</t>
  </si>
  <si>
    <t xml:space="preserve">D/130000300/1110/0000</t>
  </si>
  <si>
    <t xml:space="preserve">Altres remuneracions</t>
  </si>
  <si>
    <t xml:space="preserve">D/160000100/1110/0000</t>
  </si>
  <si>
    <t xml:space="preserve">Seguretat Social</t>
  </si>
  <si>
    <t xml:space="preserve">Resultat</t>
  </si>
  <si>
    <t xml:space="preserve">D/200000200/1110/0000</t>
  </si>
  <si>
    <t xml:space="preserve">Al. llog.càn.terreny</t>
  </si>
  <si>
    <t xml:space="preserve">D/202000100/1110/0000</t>
  </si>
  <si>
    <t xml:space="preserve">Llog.càn.equips proc</t>
  </si>
  <si>
    <t xml:space="preserve">D/210000100/1110/0000</t>
  </si>
  <si>
    <t xml:space="preserve">Cons i rep ter, béns</t>
  </si>
  <si>
    <t xml:space="preserve">D/214000100/1110/0000</t>
  </si>
  <si>
    <t xml:space="preserve">Al.des. con. rep. i</t>
  </si>
  <si>
    <t xml:space="preserve">D/220000100/1110/0000</t>
  </si>
  <si>
    <t xml:space="preserve">Mat. ord. no inventa</t>
  </si>
  <si>
    <t xml:space="preserve">D/220000200/1110/0000</t>
  </si>
  <si>
    <t xml:space="preserve">Prem. rev. llib. al.</t>
  </si>
  <si>
    <t xml:space="preserve">D/221000100/1110/0000</t>
  </si>
  <si>
    <t xml:space="preserve">Aigua i energia</t>
  </si>
  <si>
    <t xml:space="preserve">D/221008900/1110/0000</t>
  </si>
  <si>
    <t xml:space="preserve">Altres subministram.</t>
  </si>
  <si>
    <t xml:space="preserve">D/222000100/1110/0000</t>
  </si>
  <si>
    <t xml:space="preserve">Desp.post.,miss./al</t>
  </si>
  <si>
    <t xml:space="preserve">D/222000200/1110/0000</t>
  </si>
  <si>
    <t xml:space="preserve">Sol. Conn. Dad. CTTI</t>
  </si>
  <si>
    <t xml:space="preserve">D/224000100/1110/0000</t>
  </si>
  <si>
    <t xml:space="preserve">Despeses d'asseguran</t>
  </si>
  <si>
    <t xml:space="preserve">D/226000100/1110/0000</t>
  </si>
  <si>
    <t xml:space="preserve">Exp.cert. i al.act.p</t>
  </si>
  <si>
    <t xml:space="preserve">D/226000300/1110/0000</t>
  </si>
  <si>
    <t xml:space="preserve">Pub. dif. camp. inst</t>
  </si>
  <si>
    <t xml:space="preserve">D/226000400/1110/0000</t>
  </si>
  <si>
    <t xml:space="preserve">Jurídics i contencio</t>
  </si>
  <si>
    <t xml:space="preserve">D/226000500/1110/0000</t>
  </si>
  <si>
    <t xml:space="preserve">Org. Reunions i conf</t>
  </si>
  <si>
    <t xml:space="preserve">D/226000600/1110/0000</t>
  </si>
  <si>
    <t xml:space="preserve">Opos. i prov. selec.</t>
  </si>
  <si>
    <t xml:space="preserve">D/226000600/1110/0042</t>
  </si>
  <si>
    <t xml:space="preserve">D/226000700/1110/0000</t>
  </si>
  <si>
    <t xml:space="preserve">Pub. i edictes diari</t>
  </si>
  <si>
    <t xml:space="preserve">D/226001100/1110/0000</t>
  </si>
  <si>
    <t xml:space="preserve">Formació empl. publ.</t>
  </si>
  <si>
    <t xml:space="preserve">D/226003300/1110/0000</t>
  </si>
  <si>
    <t xml:space="preserve">Segur. i salut lab.</t>
  </si>
  <si>
    <t xml:space="preserve">D/226003900/1110/0000</t>
  </si>
  <si>
    <t xml:space="preserve">Desp. serv. bancaris</t>
  </si>
  <si>
    <t xml:space="preserve">D/227000100/1110/0000</t>
  </si>
  <si>
    <t xml:space="preserve">Neteja i sanejament</t>
  </si>
  <si>
    <t xml:space="preserve">D/227001100/1110/0000</t>
  </si>
  <si>
    <t xml:space="preserve">Cust., dipòsit i emm</t>
  </si>
  <si>
    <t xml:space="preserve">D/227001400/1110/0000</t>
  </si>
  <si>
    <t xml:space="preserve">Serveis de formació</t>
  </si>
  <si>
    <t xml:space="preserve">D/227008900/1110/0000</t>
  </si>
  <si>
    <t xml:space="preserve">Al.treb.p.fís.o jur.</t>
  </si>
  <si>
    <t xml:space="preserve">D/227008900/1110/0042</t>
  </si>
  <si>
    <t xml:space="preserve">D/228000200/1110/0000</t>
  </si>
  <si>
    <t xml:space="preserve">Serv. inf. alt. ent.</t>
  </si>
  <si>
    <t xml:space="preserve">D/228000300/1110/0000</t>
  </si>
  <si>
    <t xml:space="preserve">TIC CTTI recurrents</t>
  </si>
  <si>
    <t xml:space="preserve">D/230000100/1110/0000</t>
  </si>
  <si>
    <t xml:space="preserve">Diet. locom. i trasl</t>
  </si>
  <si>
    <t xml:space="preserve">D/240000100/1110/0000</t>
  </si>
  <si>
    <t xml:space="preserve">Despeses de publicac</t>
  </si>
  <si>
    <t xml:space="preserve">61</t>
  </si>
  <si>
    <t xml:space="preserve">D/610000100/1110/0000</t>
  </si>
  <si>
    <t xml:space="preserve">Inv.ed.i al.c.propi</t>
  </si>
  <si>
    <t xml:space="preserve">64</t>
  </si>
  <si>
    <t xml:space="preserve">D/640000100/1110/0000</t>
  </si>
  <si>
    <t xml:space="preserve">Inver. mob. c. propi</t>
  </si>
  <si>
    <t xml:space="preserve">65</t>
  </si>
  <si>
    <t xml:space="preserve">D/650000100/1110/0000</t>
  </si>
  <si>
    <t xml:space="preserve">Inv.equips proc.dad.</t>
  </si>
  <si>
    <t xml:space="preserve">83</t>
  </si>
  <si>
    <t xml:space="preserve">D/831000100/1110/0000</t>
  </si>
  <si>
    <t xml:space="preserve">P i b per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&quot;-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5.gif"/><Relationship Id="rId19" Type="http://schemas.openxmlformats.org/officeDocument/2006/relationships/image" Target="../media/image6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5.gif"/><Relationship Id="rId25" Type="http://schemas.openxmlformats.org/officeDocument/2006/relationships/image" Target="../media/image6.gif"/><Relationship Id="rId26" Type="http://schemas.openxmlformats.org/officeDocument/2006/relationships/image" Target="../media/image5.gif"/><Relationship Id="rId27" Type="http://schemas.openxmlformats.org/officeDocument/2006/relationships/image" Target="../media/image6.gif"/><Relationship Id="rId28" Type="http://schemas.openxmlformats.org/officeDocument/2006/relationships/image" Target="../media/image5.gif"/><Relationship Id="rId29" Type="http://schemas.openxmlformats.org/officeDocument/2006/relationships/image" Target="../media/image6.gif"/><Relationship Id="rId30" Type="http://schemas.openxmlformats.org/officeDocument/2006/relationships/image" Target="../media/image5.gif"/><Relationship Id="rId31" Type="http://schemas.openxmlformats.org/officeDocument/2006/relationships/image" Target="../media/image6.gif"/><Relationship Id="rId32" Type="http://schemas.openxmlformats.org/officeDocument/2006/relationships/image" Target="../media/image5.gif"/><Relationship Id="rId33" Type="http://schemas.openxmlformats.org/officeDocument/2006/relationships/image" Target="../media/image6.gif"/><Relationship Id="rId34" Type="http://schemas.openxmlformats.org/officeDocument/2006/relationships/image" Target="../media/image5.gif"/><Relationship Id="rId35" Type="http://schemas.openxmlformats.org/officeDocument/2006/relationships/image" Target="../media/image6.gif"/><Relationship Id="rId36" Type="http://schemas.openxmlformats.org/officeDocument/2006/relationships/image" Target="../media/image5.gif"/><Relationship Id="rId37" Type="http://schemas.openxmlformats.org/officeDocument/2006/relationships/image" Target="../media/image6.gif"/><Relationship Id="rId38" Type="http://schemas.openxmlformats.org/officeDocument/2006/relationships/image" Target="../media/image5.gif"/><Relationship Id="rId39" Type="http://schemas.openxmlformats.org/officeDocument/2006/relationships/image" Target="../media/image6.gif"/><Relationship Id="rId40" Type="http://schemas.openxmlformats.org/officeDocument/2006/relationships/image" Target="../media/image5.gif"/><Relationship Id="rId41" Type="http://schemas.openxmlformats.org/officeDocument/2006/relationships/image" Target="../media/image6.gif"/><Relationship Id="rId42" Type="http://schemas.openxmlformats.org/officeDocument/2006/relationships/image" Target="../media/image5.gif"/><Relationship Id="rId43" Type="http://schemas.openxmlformats.org/officeDocument/2006/relationships/image" Target="../media/image6.gif"/><Relationship Id="rId44" Type="http://schemas.openxmlformats.org/officeDocument/2006/relationships/image" Target="../media/image5.gif"/><Relationship Id="rId45" Type="http://schemas.openxmlformats.org/officeDocument/2006/relationships/image" Target="../media/image6.gif"/><Relationship Id="rId46" Type="http://schemas.openxmlformats.org/officeDocument/2006/relationships/image" Target="../media/image5.gif"/><Relationship Id="rId47" Type="http://schemas.openxmlformats.org/officeDocument/2006/relationships/image" Target="../media/image6.gif"/><Relationship Id="rId48" Type="http://schemas.openxmlformats.org/officeDocument/2006/relationships/image" Target="../media/image7.gif"/><Relationship Id="rId49" Type="http://schemas.openxmlformats.org/officeDocument/2006/relationships/image" Target="../media/image2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-10440</xdr:rowOff>
    </xdr:from>
    <xdr:to>
      <xdr:col>0</xdr:col>
      <xdr:colOff>509040</xdr:colOff>
      <xdr:row>1</xdr:row>
      <xdr:rowOff>24480</xdr:rowOff>
    </xdr:to>
    <xdr:grpSp>
      <xdr:nvGrpSpPr>
        <xdr:cNvPr id="0" name="SAPBEXhierarchyPlus"/>
        <xdr:cNvGrpSpPr/>
      </xdr:nvGrpSpPr>
      <xdr:grpSpPr>
        <a:xfrm>
          <a:off x="331560" y="9000"/>
          <a:ext cx="196920" cy="158040"/>
          <a:chOff x="331560" y="9000"/>
          <a:chExt cx="196920" cy="158040"/>
        </a:xfrm>
      </xdr:grpSpPr>
      <xdr:sp>
        <xdr:nvSpPr>
          <xdr:cNvPr id="1" name="Rectangle 2"/>
          <xdr:cNvSpPr/>
        </xdr:nvSpPr>
        <xdr:spPr>
          <a:xfrm rot="16200000">
            <a:off x="35100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84120" y="25200"/>
            <a:ext cx="106560" cy="117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28200</xdr:colOff>
      <xdr:row>0</xdr:row>
      <xdr:rowOff>-15480</xdr:rowOff>
    </xdr:from>
    <xdr:to>
      <xdr:col>10</xdr:col>
      <xdr:colOff>786240</xdr:colOff>
      <xdr:row>1</xdr:row>
      <xdr:rowOff>29160</xdr:rowOff>
    </xdr:to>
    <xdr:grpSp>
      <xdr:nvGrpSpPr>
        <xdr:cNvPr id="3" name="SAPBEXhierarchyMinus"/>
        <xdr:cNvGrpSpPr/>
      </xdr:nvGrpSpPr>
      <xdr:grpSpPr>
        <a:xfrm>
          <a:off x="8649000" y="9000"/>
          <a:ext cx="206640" cy="158040"/>
          <a:chOff x="8649000" y="9000"/>
          <a:chExt cx="206640" cy="158040"/>
        </a:xfrm>
      </xdr:grpSpPr>
      <xdr:sp>
        <xdr:nvSpPr>
          <xdr:cNvPr id="4" name="Rectangle 5"/>
          <xdr:cNvSpPr/>
        </xdr:nvSpPr>
        <xdr:spPr>
          <a:xfrm rot="16200000">
            <a:off x="8673120" y="-15120"/>
            <a:ext cx="158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868788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680</xdr:colOff>
      <xdr:row>0</xdr:row>
      <xdr:rowOff>9360</xdr:rowOff>
    </xdr:from>
    <xdr:to>
      <xdr:col>11</xdr:col>
      <xdr:colOff>337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8980560" y="9360"/>
          <a:ext cx="206640" cy="158040"/>
          <a:chOff x="8980560" y="9360"/>
          <a:chExt cx="206640" cy="158040"/>
        </a:xfrm>
      </xdr:grpSpPr>
      <xdr:sp>
        <xdr:nvSpPr>
          <xdr:cNvPr id="7" name="Rectangle 8"/>
          <xdr:cNvSpPr/>
        </xdr:nvSpPr>
        <xdr:spPr>
          <a:xfrm>
            <a:off x="8980560" y="9360"/>
            <a:ext cx="206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901944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9058680" y="38880"/>
            <a:ext cx="558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22360</xdr:colOff>
      <xdr:row>0</xdr:row>
      <xdr:rowOff>-10440</xdr:rowOff>
    </xdr:from>
    <xdr:to>
      <xdr:col>11</xdr:col>
      <xdr:colOff>680400</xdr:colOff>
      <xdr:row>1</xdr:row>
      <xdr:rowOff>24480</xdr:rowOff>
    </xdr:to>
    <xdr:grpSp>
      <xdr:nvGrpSpPr>
        <xdr:cNvPr id="10" name="SAPBEXlinkDoc"/>
        <xdr:cNvGrpSpPr/>
      </xdr:nvGrpSpPr>
      <xdr:grpSpPr>
        <a:xfrm>
          <a:off x="9352800" y="9000"/>
          <a:ext cx="196920" cy="158040"/>
          <a:chOff x="9352800" y="9000"/>
          <a:chExt cx="196920" cy="158040"/>
        </a:xfrm>
      </xdr:grpSpPr>
      <xdr:sp>
        <xdr:nvSpPr>
          <xdr:cNvPr id="11" name="Rectangle 12"/>
          <xdr:cNvSpPr/>
        </xdr:nvSpPr>
        <xdr:spPr>
          <a:xfrm rot="16200000">
            <a:off x="937224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9400680" y="42480"/>
            <a:ext cx="10620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3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52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03640</xdr:colOff>
      <xdr:row>2</xdr:row>
      <xdr:rowOff>161640</xdr:rowOff>
    </xdr:to>
    <xdr:pic>
      <xdr:nvPicPr>
        <xdr:cNvPr id="14" name="BExD0AJVNRZ69PIV5ERTUE2AGXRP" descr="NavBlock_prev"/>
        <xdr:cNvPicPr/>
      </xdr:nvPicPr>
      <xdr:blipFill>
        <a:blip r:embed="rId1"/>
        <a:stretch/>
      </xdr:blipFill>
      <xdr:spPr>
        <a:xfrm>
          <a:off x="0" y="0"/>
          <a:ext cx="341316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3</xdr:col>
      <xdr:colOff>1080</xdr:colOff>
      <xdr:row>58</xdr:row>
      <xdr:rowOff>152280</xdr:rowOff>
    </xdr:to>
    <xdr:pic>
      <xdr:nvPicPr>
        <xdr:cNvPr id="15" name="BExQ5O7RJYUP0UIKN5KIYHO8Z5XN" descr="analysis_prev"/>
        <xdr:cNvPicPr/>
      </xdr:nvPicPr>
      <xdr:blipFill>
        <a:blip r:embed="rId2"/>
        <a:stretch/>
      </xdr:blipFill>
      <xdr:spPr>
        <a:xfrm>
          <a:off x="0" y="647640"/>
          <a:ext cx="15267600" cy="905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03640</xdr:colOff>
      <xdr:row>0</xdr:row>
      <xdr:rowOff>152280</xdr:rowOff>
    </xdr:to>
    <xdr:pic>
      <xdr:nvPicPr>
        <xdr:cNvPr id="16" name="BExMOAF1OCR5HDECTGYVPL8Q2RCV" descr="infofield_prev"/>
        <xdr:cNvPicPr/>
      </xdr:nvPicPr>
      <xdr:blipFill>
        <a:blip r:embed="rId3"/>
        <a:stretch/>
      </xdr:blipFill>
      <xdr:spPr>
        <a:xfrm>
          <a:off x="0" y="0"/>
          <a:ext cx="341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503640</xdr:colOff>
      <xdr:row>1</xdr:row>
      <xdr:rowOff>152280</xdr:rowOff>
    </xdr:to>
    <xdr:pic>
      <xdr:nvPicPr>
        <xdr:cNvPr id="17" name="BExCYP0GQEE7GKR6DOJ78AX5Z8QV" descr="infofield_prev"/>
        <xdr:cNvPicPr/>
      </xdr:nvPicPr>
      <xdr:blipFill>
        <a:blip r:embed="rId4"/>
        <a:stretch/>
      </xdr:blipFill>
      <xdr:spPr>
        <a:xfrm>
          <a:off x="0" y="162000"/>
          <a:ext cx="341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503640</xdr:colOff>
      <xdr:row>2</xdr:row>
      <xdr:rowOff>152280</xdr:rowOff>
    </xdr:to>
    <xdr:pic>
      <xdr:nvPicPr>
        <xdr:cNvPr id="18" name="BExGSL3Q6ZDB9AE9YI1ULV305GUF" descr="infofield_prev"/>
        <xdr:cNvPicPr/>
      </xdr:nvPicPr>
      <xdr:blipFill>
        <a:blip r:embed="rId5"/>
        <a:stretch/>
      </xdr:blipFill>
      <xdr:spPr>
        <a:xfrm>
          <a:off x="0" y="324000"/>
          <a:ext cx="341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</xdr:row>
      <xdr:rowOff>10080</xdr:rowOff>
    </xdr:from>
    <xdr:to>
      <xdr:col>0</xdr:col>
      <xdr:colOff>85320</xdr:colOff>
      <xdr:row>4</xdr:row>
      <xdr:rowOff>58320</xdr:rowOff>
    </xdr:to>
    <xdr:pic>
      <xdr:nvPicPr>
        <xdr:cNvPr id="19" name="BEx1KKUJF6L0FYJDWZ0Y6OFW5ZPT" descr=""/>
        <xdr:cNvPicPr/>
      </xdr:nvPicPr>
      <xdr:blipFill>
        <a:blip r:embed="rId6"/>
        <a:stretch/>
      </xdr:blipFill>
      <xdr:spPr>
        <a:xfrm>
          <a:off x="31320" y="657720"/>
          <a:ext cx="54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</xdr:row>
      <xdr:rowOff>86040</xdr:rowOff>
    </xdr:from>
    <xdr:to>
      <xdr:col>0</xdr:col>
      <xdr:colOff>85320</xdr:colOff>
      <xdr:row>4</xdr:row>
      <xdr:rowOff>134280</xdr:rowOff>
    </xdr:to>
    <xdr:pic>
      <xdr:nvPicPr>
        <xdr:cNvPr id="20" name="BExS2RT34FVH7TYA5UED145FTB6N" descr=""/>
        <xdr:cNvPicPr/>
      </xdr:nvPicPr>
      <xdr:blipFill>
        <a:blip r:embed="rId7"/>
        <a:stretch/>
      </xdr:blipFill>
      <xdr:spPr>
        <a:xfrm>
          <a:off x="31320" y="733680"/>
          <a:ext cx="54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10080</xdr:rowOff>
    </xdr:from>
    <xdr:to>
      <xdr:col>1</xdr:col>
      <xdr:colOff>80640</xdr:colOff>
      <xdr:row>4</xdr:row>
      <xdr:rowOff>58320</xdr:rowOff>
    </xdr:to>
    <xdr:pic>
      <xdr:nvPicPr>
        <xdr:cNvPr id="21" name="BExKRQ0BGMPP82XQBTS9GURME1D8" descr=""/>
        <xdr:cNvPicPr/>
      </xdr:nvPicPr>
      <xdr:blipFill>
        <a:blip r:embed="rId8"/>
        <a:stretch/>
      </xdr:blipFill>
      <xdr:spPr>
        <a:xfrm>
          <a:off x="2939760" y="65772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86040</xdr:rowOff>
    </xdr:from>
    <xdr:to>
      <xdr:col>1</xdr:col>
      <xdr:colOff>80640</xdr:colOff>
      <xdr:row>4</xdr:row>
      <xdr:rowOff>134280</xdr:rowOff>
    </xdr:to>
    <xdr:pic>
      <xdr:nvPicPr>
        <xdr:cNvPr id="22" name="BEx9H3Q0LZNLTMXLWEQPDOY4Z1W9" descr=""/>
        <xdr:cNvPicPr/>
      </xdr:nvPicPr>
      <xdr:blipFill>
        <a:blip r:embed="rId9"/>
        <a:stretch/>
      </xdr:blipFill>
      <xdr:spPr>
        <a:xfrm>
          <a:off x="2939760" y="73368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0080</xdr:rowOff>
    </xdr:from>
    <xdr:to>
      <xdr:col>2</xdr:col>
      <xdr:colOff>51120</xdr:colOff>
      <xdr:row>4</xdr:row>
      <xdr:rowOff>58320</xdr:rowOff>
    </xdr:to>
    <xdr:pic>
      <xdr:nvPicPr>
        <xdr:cNvPr id="23" name="BExGWIV19T9WQAH4N4K4JKW8ZS1O" descr=""/>
        <xdr:cNvPicPr/>
      </xdr:nvPicPr>
      <xdr:blipFill>
        <a:blip r:embed="rId10"/>
        <a:stretch/>
      </xdr:blipFill>
      <xdr:spPr>
        <a:xfrm>
          <a:off x="342252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86040</xdr:rowOff>
    </xdr:from>
    <xdr:to>
      <xdr:col>2</xdr:col>
      <xdr:colOff>51120</xdr:colOff>
      <xdr:row>4</xdr:row>
      <xdr:rowOff>134280</xdr:rowOff>
    </xdr:to>
    <xdr:pic>
      <xdr:nvPicPr>
        <xdr:cNvPr id="24" name="BExH0Z771A8CGE6BP6HBZ8CSIWDH" descr=""/>
        <xdr:cNvPicPr/>
      </xdr:nvPicPr>
      <xdr:blipFill>
        <a:blip r:embed="rId11"/>
        <a:stretch/>
      </xdr:blipFill>
      <xdr:spPr>
        <a:xfrm>
          <a:off x="342252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0080</xdr:rowOff>
    </xdr:from>
    <xdr:to>
      <xdr:col>2</xdr:col>
      <xdr:colOff>51120</xdr:colOff>
      <xdr:row>4</xdr:row>
      <xdr:rowOff>58320</xdr:rowOff>
    </xdr:to>
    <xdr:pic>
      <xdr:nvPicPr>
        <xdr:cNvPr id="25" name="BExW1AOIDWNKXGLLZY8TB87WPHFZ" descr=""/>
        <xdr:cNvPicPr/>
      </xdr:nvPicPr>
      <xdr:blipFill>
        <a:blip r:embed="rId12"/>
        <a:stretch/>
      </xdr:blipFill>
      <xdr:spPr>
        <a:xfrm>
          <a:off x="342252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86040</xdr:rowOff>
    </xdr:from>
    <xdr:to>
      <xdr:col>2</xdr:col>
      <xdr:colOff>51120</xdr:colOff>
      <xdr:row>4</xdr:row>
      <xdr:rowOff>134280</xdr:rowOff>
    </xdr:to>
    <xdr:pic>
      <xdr:nvPicPr>
        <xdr:cNvPr id="26" name="BExIYZWO543DIPTOHV4DRDF4LIBS" descr=""/>
        <xdr:cNvPicPr/>
      </xdr:nvPicPr>
      <xdr:blipFill>
        <a:blip r:embed="rId13"/>
        <a:stretch/>
      </xdr:blipFill>
      <xdr:spPr>
        <a:xfrm>
          <a:off x="342252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</xdr:row>
      <xdr:rowOff>10080</xdr:rowOff>
    </xdr:from>
    <xdr:to>
      <xdr:col>2</xdr:col>
      <xdr:colOff>91440</xdr:colOff>
      <xdr:row>4</xdr:row>
      <xdr:rowOff>58320</xdr:rowOff>
    </xdr:to>
    <xdr:pic>
      <xdr:nvPicPr>
        <xdr:cNvPr id="27" name="BEx3RFU5DWOWD6CFBHYLFYDWARZ5" descr=""/>
        <xdr:cNvPicPr/>
      </xdr:nvPicPr>
      <xdr:blipFill>
        <a:blip r:embed="rId14"/>
        <a:stretch/>
      </xdr:blipFill>
      <xdr:spPr>
        <a:xfrm>
          <a:off x="3453120" y="6577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</xdr:row>
      <xdr:rowOff>86040</xdr:rowOff>
    </xdr:from>
    <xdr:to>
      <xdr:col>2</xdr:col>
      <xdr:colOff>91440</xdr:colOff>
      <xdr:row>4</xdr:row>
      <xdr:rowOff>134280</xdr:rowOff>
    </xdr:to>
    <xdr:pic>
      <xdr:nvPicPr>
        <xdr:cNvPr id="28" name="BEx1RPZKF5GYXXRYE0K9M1KOYGLF" descr=""/>
        <xdr:cNvPicPr/>
      </xdr:nvPicPr>
      <xdr:blipFill>
        <a:blip r:embed="rId15"/>
        <a:stretch/>
      </xdr:blipFill>
      <xdr:spPr>
        <a:xfrm>
          <a:off x="3453120" y="73368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0080</xdr:rowOff>
    </xdr:from>
    <xdr:to>
      <xdr:col>3</xdr:col>
      <xdr:colOff>91080</xdr:colOff>
      <xdr:row>4</xdr:row>
      <xdr:rowOff>58320</xdr:rowOff>
    </xdr:to>
    <xdr:pic>
      <xdr:nvPicPr>
        <xdr:cNvPr id="29" name="BExKOF0XVE1GZ5WBGU8HFIV2GVAI" descr=""/>
        <xdr:cNvPicPr/>
      </xdr:nvPicPr>
      <xdr:blipFill>
        <a:blip r:embed="rId16"/>
        <a:stretch/>
      </xdr:blipFill>
      <xdr:spPr>
        <a:xfrm>
          <a:off x="4177440" y="6577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86040</xdr:rowOff>
    </xdr:from>
    <xdr:to>
      <xdr:col>3</xdr:col>
      <xdr:colOff>91080</xdr:colOff>
      <xdr:row>4</xdr:row>
      <xdr:rowOff>134280</xdr:rowOff>
    </xdr:to>
    <xdr:pic>
      <xdr:nvPicPr>
        <xdr:cNvPr id="30" name="BEx9G83SF4NLZVDV76KRI9AHT9UG" descr=""/>
        <xdr:cNvPicPr/>
      </xdr:nvPicPr>
      <xdr:blipFill>
        <a:blip r:embed="rId17"/>
        <a:stretch/>
      </xdr:blipFill>
      <xdr:spPr>
        <a:xfrm>
          <a:off x="4177440" y="73368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</xdr:row>
      <xdr:rowOff>10080</xdr:rowOff>
    </xdr:from>
    <xdr:to>
      <xdr:col>4</xdr:col>
      <xdr:colOff>92880</xdr:colOff>
      <xdr:row>4</xdr:row>
      <xdr:rowOff>58320</xdr:rowOff>
    </xdr:to>
    <xdr:pic>
      <xdr:nvPicPr>
        <xdr:cNvPr id="31" name="BEx02CTJKT0TVY1H43XVI7NQP98E" descr=""/>
        <xdr:cNvPicPr/>
      </xdr:nvPicPr>
      <xdr:blipFill>
        <a:blip r:embed="rId18"/>
        <a:stretch/>
      </xdr:blipFill>
      <xdr:spPr>
        <a:xfrm>
          <a:off x="4902840" y="6577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</xdr:row>
      <xdr:rowOff>86040</xdr:rowOff>
    </xdr:from>
    <xdr:to>
      <xdr:col>4</xdr:col>
      <xdr:colOff>92880</xdr:colOff>
      <xdr:row>4</xdr:row>
      <xdr:rowOff>134280</xdr:rowOff>
    </xdr:to>
    <xdr:pic>
      <xdr:nvPicPr>
        <xdr:cNvPr id="32" name="BEx7I0SQHVEW4BW9CEX8TH85OGVV" descr=""/>
        <xdr:cNvPicPr/>
      </xdr:nvPicPr>
      <xdr:blipFill>
        <a:blip r:embed="rId19"/>
        <a:stretch/>
      </xdr:blipFill>
      <xdr:spPr>
        <a:xfrm>
          <a:off x="4902840" y="73368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4</xdr:row>
      <xdr:rowOff>10080</xdr:rowOff>
    </xdr:from>
    <xdr:to>
      <xdr:col>5</xdr:col>
      <xdr:colOff>80640</xdr:colOff>
      <xdr:row>4</xdr:row>
      <xdr:rowOff>58320</xdr:rowOff>
    </xdr:to>
    <xdr:pic>
      <xdr:nvPicPr>
        <xdr:cNvPr id="33" name="BExEVK272OAVENP5AMUJU61FCPRR" descr=""/>
        <xdr:cNvPicPr/>
      </xdr:nvPicPr>
      <xdr:blipFill>
        <a:blip r:embed="rId20"/>
        <a:stretch/>
      </xdr:blipFill>
      <xdr:spPr>
        <a:xfrm>
          <a:off x="666288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4</xdr:row>
      <xdr:rowOff>86040</xdr:rowOff>
    </xdr:from>
    <xdr:to>
      <xdr:col>5</xdr:col>
      <xdr:colOff>80640</xdr:colOff>
      <xdr:row>4</xdr:row>
      <xdr:rowOff>134280</xdr:rowOff>
    </xdr:to>
    <xdr:pic>
      <xdr:nvPicPr>
        <xdr:cNvPr id="34" name="BEx3T89S292GAKTC0TKK6OLVZ6XQ" descr=""/>
        <xdr:cNvPicPr/>
      </xdr:nvPicPr>
      <xdr:blipFill>
        <a:blip r:embed="rId21"/>
        <a:stretch/>
      </xdr:blipFill>
      <xdr:spPr>
        <a:xfrm>
          <a:off x="666288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10080</xdr:rowOff>
    </xdr:from>
    <xdr:to>
      <xdr:col>6</xdr:col>
      <xdr:colOff>50760</xdr:colOff>
      <xdr:row>4</xdr:row>
      <xdr:rowOff>58320</xdr:rowOff>
    </xdr:to>
    <xdr:pic>
      <xdr:nvPicPr>
        <xdr:cNvPr id="35" name="BExTYYFJ7BVQCYXL0O7VJGE0VAWP" descr=""/>
        <xdr:cNvPicPr/>
      </xdr:nvPicPr>
      <xdr:blipFill>
        <a:blip r:embed="rId22"/>
        <a:stretch/>
      </xdr:blipFill>
      <xdr:spPr>
        <a:xfrm>
          <a:off x="8324280" y="6577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86040</xdr:rowOff>
    </xdr:from>
    <xdr:to>
      <xdr:col>6</xdr:col>
      <xdr:colOff>50760</xdr:colOff>
      <xdr:row>4</xdr:row>
      <xdr:rowOff>134280</xdr:rowOff>
    </xdr:to>
    <xdr:pic>
      <xdr:nvPicPr>
        <xdr:cNvPr id="36" name="BExOI0HG0BFRVON7E63MOXIHC8V6" descr=""/>
        <xdr:cNvPicPr/>
      </xdr:nvPicPr>
      <xdr:blipFill>
        <a:blip r:embed="rId23"/>
        <a:stretch/>
      </xdr:blipFill>
      <xdr:spPr>
        <a:xfrm>
          <a:off x="8324280" y="73368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</xdr:row>
      <xdr:rowOff>10080</xdr:rowOff>
    </xdr:from>
    <xdr:to>
      <xdr:col>6</xdr:col>
      <xdr:colOff>81360</xdr:colOff>
      <xdr:row>4</xdr:row>
      <xdr:rowOff>58320</xdr:rowOff>
    </xdr:to>
    <xdr:pic>
      <xdr:nvPicPr>
        <xdr:cNvPr id="37" name="BExSBCCGJXIWUVGTINHWB51Z1T0Y" descr=""/>
        <xdr:cNvPicPr/>
      </xdr:nvPicPr>
      <xdr:blipFill>
        <a:blip r:embed="rId24"/>
        <a:stretch/>
      </xdr:blipFill>
      <xdr:spPr>
        <a:xfrm>
          <a:off x="835452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</xdr:row>
      <xdr:rowOff>86040</xdr:rowOff>
    </xdr:from>
    <xdr:to>
      <xdr:col>6</xdr:col>
      <xdr:colOff>81360</xdr:colOff>
      <xdr:row>4</xdr:row>
      <xdr:rowOff>134280</xdr:rowOff>
    </xdr:to>
    <xdr:pic>
      <xdr:nvPicPr>
        <xdr:cNvPr id="38" name="BExTYW6P4LC111W62EVL81HINHX4" descr=""/>
        <xdr:cNvPicPr/>
      </xdr:nvPicPr>
      <xdr:blipFill>
        <a:blip r:embed="rId25"/>
        <a:stretch/>
      </xdr:blipFill>
      <xdr:spPr>
        <a:xfrm>
          <a:off x="835452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10080</xdr:rowOff>
    </xdr:from>
    <xdr:to>
      <xdr:col>7</xdr:col>
      <xdr:colOff>82440</xdr:colOff>
      <xdr:row>4</xdr:row>
      <xdr:rowOff>58320</xdr:rowOff>
    </xdr:to>
    <xdr:pic>
      <xdr:nvPicPr>
        <xdr:cNvPr id="39" name="BExGRHJGL4ED6YDWXDV2EK6LZEAN" descr=""/>
        <xdr:cNvPicPr/>
      </xdr:nvPicPr>
      <xdr:blipFill>
        <a:blip r:embed="rId26"/>
        <a:stretch/>
      </xdr:blipFill>
      <xdr:spPr>
        <a:xfrm>
          <a:off x="9260280" y="6577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86040</xdr:rowOff>
    </xdr:from>
    <xdr:to>
      <xdr:col>7</xdr:col>
      <xdr:colOff>82440</xdr:colOff>
      <xdr:row>4</xdr:row>
      <xdr:rowOff>134280</xdr:rowOff>
    </xdr:to>
    <xdr:pic>
      <xdr:nvPicPr>
        <xdr:cNvPr id="40" name="BExF88NHTYFLIGDQ14D4OMYS8RC3" descr=""/>
        <xdr:cNvPicPr/>
      </xdr:nvPicPr>
      <xdr:blipFill>
        <a:blip r:embed="rId27"/>
        <a:stretch/>
      </xdr:blipFill>
      <xdr:spPr>
        <a:xfrm>
          <a:off x="9260280" y="73368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0080</xdr:rowOff>
    </xdr:from>
    <xdr:to>
      <xdr:col>8</xdr:col>
      <xdr:colOff>51480</xdr:colOff>
      <xdr:row>4</xdr:row>
      <xdr:rowOff>58320</xdr:rowOff>
    </xdr:to>
    <xdr:pic>
      <xdr:nvPicPr>
        <xdr:cNvPr id="41" name="BExCXQJHH75C32YFN33WFZKR36T1" descr=""/>
        <xdr:cNvPicPr/>
      </xdr:nvPicPr>
      <xdr:blipFill>
        <a:blip r:embed="rId28"/>
        <a:stretch/>
      </xdr:blipFill>
      <xdr:spPr>
        <a:xfrm>
          <a:off x="10155600" y="6577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86040</xdr:rowOff>
    </xdr:from>
    <xdr:to>
      <xdr:col>8</xdr:col>
      <xdr:colOff>51480</xdr:colOff>
      <xdr:row>4</xdr:row>
      <xdr:rowOff>134280</xdr:rowOff>
    </xdr:to>
    <xdr:pic>
      <xdr:nvPicPr>
        <xdr:cNvPr id="42" name="BEx3DD70A0R19XP0AAQGX18942TM" descr=""/>
        <xdr:cNvPicPr/>
      </xdr:nvPicPr>
      <xdr:blipFill>
        <a:blip r:embed="rId29"/>
        <a:stretch/>
      </xdr:blipFill>
      <xdr:spPr>
        <a:xfrm>
          <a:off x="10155600" y="73368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0080</xdr:rowOff>
    </xdr:from>
    <xdr:to>
      <xdr:col>8</xdr:col>
      <xdr:colOff>51480</xdr:colOff>
      <xdr:row>4</xdr:row>
      <xdr:rowOff>58320</xdr:rowOff>
    </xdr:to>
    <xdr:pic>
      <xdr:nvPicPr>
        <xdr:cNvPr id="43" name="BExGQCXKOHMI48JQOA2KG6NXV3L5" descr=""/>
        <xdr:cNvPicPr/>
      </xdr:nvPicPr>
      <xdr:blipFill>
        <a:blip r:embed="rId30"/>
        <a:stretch/>
      </xdr:blipFill>
      <xdr:spPr>
        <a:xfrm>
          <a:off x="10155600" y="6577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86040</xdr:rowOff>
    </xdr:from>
    <xdr:to>
      <xdr:col>8</xdr:col>
      <xdr:colOff>51480</xdr:colOff>
      <xdr:row>4</xdr:row>
      <xdr:rowOff>134280</xdr:rowOff>
    </xdr:to>
    <xdr:pic>
      <xdr:nvPicPr>
        <xdr:cNvPr id="44" name="BExMEY5JKU3CAWP32FKDVNPBTBYV" descr=""/>
        <xdr:cNvPicPr/>
      </xdr:nvPicPr>
      <xdr:blipFill>
        <a:blip r:embed="rId31"/>
        <a:stretch/>
      </xdr:blipFill>
      <xdr:spPr>
        <a:xfrm>
          <a:off x="10155600" y="73368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0080</xdr:rowOff>
    </xdr:from>
    <xdr:to>
      <xdr:col>8</xdr:col>
      <xdr:colOff>51480</xdr:colOff>
      <xdr:row>4</xdr:row>
      <xdr:rowOff>58320</xdr:rowOff>
    </xdr:to>
    <xdr:pic>
      <xdr:nvPicPr>
        <xdr:cNvPr id="45" name="BEx974Z9YSN4J8NR6QTBPA45SONG" descr=""/>
        <xdr:cNvPicPr/>
      </xdr:nvPicPr>
      <xdr:blipFill>
        <a:blip r:embed="rId32"/>
        <a:stretch/>
      </xdr:blipFill>
      <xdr:spPr>
        <a:xfrm>
          <a:off x="10155600" y="6577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86040</xdr:rowOff>
    </xdr:from>
    <xdr:to>
      <xdr:col>8</xdr:col>
      <xdr:colOff>51480</xdr:colOff>
      <xdr:row>4</xdr:row>
      <xdr:rowOff>134280</xdr:rowOff>
    </xdr:to>
    <xdr:pic>
      <xdr:nvPicPr>
        <xdr:cNvPr id="46" name="BExS9TY8T86Y2I7OII9T0ITAL2ZW" descr=""/>
        <xdr:cNvPicPr/>
      </xdr:nvPicPr>
      <xdr:blipFill>
        <a:blip r:embed="rId33"/>
        <a:stretch/>
      </xdr:blipFill>
      <xdr:spPr>
        <a:xfrm>
          <a:off x="10155600" y="73368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</xdr:row>
      <xdr:rowOff>10080</xdr:rowOff>
    </xdr:from>
    <xdr:to>
      <xdr:col>8</xdr:col>
      <xdr:colOff>82440</xdr:colOff>
      <xdr:row>4</xdr:row>
      <xdr:rowOff>58320</xdr:rowOff>
    </xdr:to>
    <xdr:pic>
      <xdr:nvPicPr>
        <xdr:cNvPr id="47" name="BEx58BGOZYAHA270FLN9IC4MVEA5" descr=""/>
        <xdr:cNvPicPr/>
      </xdr:nvPicPr>
      <xdr:blipFill>
        <a:blip r:embed="rId34"/>
        <a:stretch/>
      </xdr:blipFill>
      <xdr:spPr>
        <a:xfrm>
          <a:off x="10176120" y="6577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</xdr:row>
      <xdr:rowOff>86040</xdr:rowOff>
    </xdr:from>
    <xdr:to>
      <xdr:col>8</xdr:col>
      <xdr:colOff>82440</xdr:colOff>
      <xdr:row>4</xdr:row>
      <xdr:rowOff>134280</xdr:rowOff>
    </xdr:to>
    <xdr:pic>
      <xdr:nvPicPr>
        <xdr:cNvPr id="48" name="BExW4C81DOYDZV4JA34VSWSH3C1Z" descr=""/>
        <xdr:cNvPicPr/>
      </xdr:nvPicPr>
      <xdr:blipFill>
        <a:blip r:embed="rId35"/>
        <a:stretch/>
      </xdr:blipFill>
      <xdr:spPr>
        <a:xfrm>
          <a:off x="10176120" y="73368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4</xdr:row>
      <xdr:rowOff>10080</xdr:rowOff>
    </xdr:from>
    <xdr:to>
      <xdr:col>9</xdr:col>
      <xdr:colOff>81360</xdr:colOff>
      <xdr:row>4</xdr:row>
      <xdr:rowOff>58320</xdr:rowOff>
    </xdr:to>
    <xdr:pic>
      <xdr:nvPicPr>
        <xdr:cNvPr id="49" name="BExOE9M8QCL9JQ5KNYWC3CB3N9T9" descr=""/>
        <xdr:cNvPicPr/>
      </xdr:nvPicPr>
      <xdr:blipFill>
        <a:blip r:embed="rId36"/>
        <a:stretch/>
      </xdr:blipFill>
      <xdr:spPr>
        <a:xfrm>
          <a:off x="1124244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4</xdr:row>
      <xdr:rowOff>86040</xdr:rowOff>
    </xdr:from>
    <xdr:to>
      <xdr:col>9</xdr:col>
      <xdr:colOff>81360</xdr:colOff>
      <xdr:row>4</xdr:row>
      <xdr:rowOff>134280</xdr:rowOff>
    </xdr:to>
    <xdr:pic>
      <xdr:nvPicPr>
        <xdr:cNvPr id="50" name="BEx7JWU05S393YY6BMQTD6INAD5E" descr=""/>
        <xdr:cNvPicPr/>
      </xdr:nvPicPr>
      <xdr:blipFill>
        <a:blip r:embed="rId37"/>
        <a:stretch/>
      </xdr:blipFill>
      <xdr:spPr>
        <a:xfrm>
          <a:off x="1124244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</xdr:row>
      <xdr:rowOff>10080</xdr:rowOff>
    </xdr:from>
    <xdr:to>
      <xdr:col>10</xdr:col>
      <xdr:colOff>81000</xdr:colOff>
      <xdr:row>4</xdr:row>
      <xdr:rowOff>58320</xdr:rowOff>
    </xdr:to>
    <xdr:pic>
      <xdr:nvPicPr>
        <xdr:cNvPr id="51" name="BExQ55C1J5862G4PUN17RBHLN4NY" descr=""/>
        <xdr:cNvPicPr/>
      </xdr:nvPicPr>
      <xdr:blipFill>
        <a:blip r:embed="rId38"/>
        <a:stretch/>
      </xdr:blipFill>
      <xdr:spPr>
        <a:xfrm>
          <a:off x="12147840" y="65772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</xdr:row>
      <xdr:rowOff>86040</xdr:rowOff>
    </xdr:from>
    <xdr:to>
      <xdr:col>10</xdr:col>
      <xdr:colOff>81000</xdr:colOff>
      <xdr:row>4</xdr:row>
      <xdr:rowOff>134280</xdr:rowOff>
    </xdr:to>
    <xdr:pic>
      <xdr:nvPicPr>
        <xdr:cNvPr id="52" name="BExXW3K32YCGMFWY1Y8J9U21I7QO" descr=""/>
        <xdr:cNvPicPr/>
      </xdr:nvPicPr>
      <xdr:blipFill>
        <a:blip r:embed="rId39"/>
        <a:stretch/>
      </xdr:blipFill>
      <xdr:spPr>
        <a:xfrm>
          <a:off x="12147840" y="733680"/>
          <a:ext cx="612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0080</xdr:rowOff>
    </xdr:from>
    <xdr:to>
      <xdr:col>11</xdr:col>
      <xdr:colOff>50760</xdr:colOff>
      <xdr:row>4</xdr:row>
      <xdr:rowOff>58320</xdr:rowOff>
    </xdr:to>
    <xdr:pic>
      <xdr:nvPicPr>
        <xdr:cNvPr id="53" name="BExW0XCHHI7UT6GR219Y5UCKVRFZ" descr=""/>
        <xdr:cNvPicPr/>
      </xdr:nvPicPr>
      <xdr:blipFill>
        <a:blip r:embed="rId40"/>
        <a:stretch/>
      </xdr:blipFill>
      <xdr:spPr>
        <a:xfrm>
          <a:off x="13154040" y="6577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50760</xdr:colOff>
      <xdr:row>4</xdr:row>
      <xdr:rowOff>134280</xdr:rowOff>
    </xdr:to>
    <xdr:pic>
      <xdr:nvPicPr>
        <xdr:cNvPr id="54" name="BExS668FWSKVFQX5CO8W23Q92SY8" descr=""/>
        <xdr:cNvPicPr/>
      </xdr:nvPicPr>
      <xdr:blipFill>
        <a:blip r:embed="rId41"/>
        <a:stretch/>
      </xdr:blipFill>
      <xdr:spPr>
        <a:xfrm>
          <a:off x="13154040" y="73368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4</xdr:row>
      <xdr:rowOff>10080</xdr:rowOff>
    </xdr:from>
    <xdr:to>
      <xdr:col>11</xdr:col>
      <xdr:colOff>91080</xdr:colOff>
      <xdr:row>4</xdr:row>
      <xdr:rowOff>58320</xdr:rowOff>
    </xdr:to>
    <xdr:pic>
      <xdr:nvPicPr>
        <xdr:cNvPr id="55" name="BExXUYCJV0V1Z9YENGGGUSA6C1J0" descr=""/>
        <xdr:cNvPicPr/>
      </xdr:nvPicPr>
      <xdr:blipFill>
        <a:blip r:embed="rId42"/>
        <a:stretch/>
      </xdr:blipFill>
      <xdr:spPr>
        <a:xfrm>
          <a:off x="13183560" y="65772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4</xdr:row>
      <xdr:rowOff>86040</xdr:rowOff>
    </xdr:from>
    <xdr:to>
      <xdr:col>11</xdr:col>
      <xdr:colOff>91080</xdr:colOff>
      <xdr:row>4</xdr:row>
      <xdr:rowOff>134280</xdr:rowOff>
    </xdr:to>
    <xdr:pic>
      <xdr:nvPicPr>
        <xdr:cNvPr id="56" name="BExU7LNZM97GYET3HM7C4XT54IPY" descr=""/>
        <xdr:cNvPicPr/>
      </xdr:nvPicPr>
      <xdr:blipFill>
        <a:blip r:embed="rId43"/>
        <a:stretch/>
      </xdr:blipFill>
      <xdr:spPr>
        <a:xfrm>
          <a:off x="13183560" y="733680"/>
          <a:ext cx="615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4</xdr:row>
      <xdr:rowOff>10080</xdr:rowOff>
    </xdr:from>
    <xdr:to>
      <xdr:col>12</xdr:col>
      <xdr:colOff>71280</xdr:colOff>
      <xdr:row>4</xdr:row>
      <xdr:rowOff>58320</xdr:rowOff>
    </xdr:to>
    <xdr:pic>
      <xdr:nvPicPr>
        <xdr:cNvPr id="57" name="BEx1KH3KUKYXAMLVEC2URNPGVXTJ" descr=""/>
        <xdr:cNvPicPr/>
      </xdr:nvPicPr>
      <xdr:blipFill>
        <a:blip r:embed="rId44"/>
        <a:stretch/>
      </xdr:blipFill>
      <xdr:spPr>
        <a:xfrm>
          <a:off x="1426068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4</xdr:row>
      <xdr:rowOff>86040</xdr:rowOff>
    </xdr:from>
    <xdr:to>
      <xdr:col>12</xdr:col>
      <xdr:colOff>71280</xdr:colOff>
      <xdr:row>4</xdr:row>
      <xdr:rowOff>134280</xdr:rowOff>
    </xdr:to>
    <xdr:pic>
      <xdr:nvPicPr>
        <xdr:cNvPr id="58" name="BEx01CPGI93HFDMMGG5HCGP34CSY" descr=""/>
        <xdr:cNvPicPr/>
      </xdr:nvPicPr>
      <xdr:blipFill>
        <a:blip r:embed="rId45"/>
        <a:stretch/>
      </xdr:blipFill>
      <xdr:spPr>
        <a:xfrm>
          <a:off x="1426068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10080</xdr:rowOff>
    </xdr:from>
    <xdr:to>
      <xdr:col>13</xdr:col>
      <xdr:colOff>51120</xdr:colOff>
      <xdr:row>4</xdr:row>
      <xdr:rowOff>58320</xdr:rowOff>
    </xdr:to>
    <xdr:pic>
      <xdr:nvPicPr>
        <xdr:cNvPr id="59" name="BExMH24NBRGLE421LCLVJAUTTQJW" descr=""/>
        <xdr:cNvPicPr/>
      </xdr:nvPicPr>
      <xdr:blipFill>
        <a:blip r:embed="rId46"/>
        <a:stretch/>
      </xdr:blipFill>
      <xdr:spPr>
        <a:xfrm>
          <a:off x="1526652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86040</xdr:rowOff>
    </xdr:from>
    <xdr:to>
      <xdr:col>13</xdr:col>
      <xdr:colOff>51120</xdr:colOff>
      <xdr:row>4</xdr:row>
      <xdr:rowOff>134280</xdr:rowOff>
    </xdr:to>
    <xdr:pic>
      <xdr:nvPicPr>
        <xdr:cNvPr id="60" name="BExIQQGCM5AVRCJT5N1XMSY8FD3F" descr=""/>
        <xdr:cNvPicPr/>
      </xdr:nvPicPr>
      <xdr:blipFill>
        <a:blip r:embed="rId47"/>
        <a:stretch/>
      </xdr:blipFill>
      <xdr:spPr>
        <a:xfrm>
          <a:off x="1526652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5</xdr:row>
      <xdr:rowOff>0</xdr:rowOff>
    </xdr:from>
    <xdr:to>
      <xdr:col>0</xdr:col>
      <xdr:colOff>244440</xdr:colOff>
      <xdr:row>5</xdr:row>
      <xdr:rowOff>123840</xdr:rowOff>
    </xdr:to>
    <xdr:pic>
      <xdr:nvPicPr>
        <xdr:cNvPr id="61" name="BEx7ACBVQ210ITCON15WTEARG54P" descr=""/>
        <xdr:cNvPicPr/>
      </xdr:nvPicPr>
      <xdr:blipFill>
        <a:blip r:embed="rId48"/>
        <a:stretch/>
      </xdr:blipFill>
      <xdr:spPr>
        <a:xfrm>
          <a:off x="99360" y="971640"/>
          <a:ext cx="1450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05800</xdr:colOff>
      <xdr:row>2</xdr:row>
      <xdr:rowOff>161640</xdr:rowOff>
    </xdr:to>
    <xdr:pic>
      <xdr:nvPicPr>
        <xdr:cNvPr id="62" name="BExD0AJVNRZ69PIV5ERTUE2AGXRP" descr="NavBlock_prev"/>
        <xdr:cNvPicPr/>
      </xdr:nvPicPr>
      <xdr:blipFill>
        <a:blip r:embed="rId49"/>
        <a:stretch/>
      </xdr:blipFill>
      <xdr:spPr>
        <a:xfrm>
          <a:off x="0" y="0"/>
          <a:ext cx="50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05800</xdr:colOff>
      <xdr:row>0</xdr:row>
      <xdr:rowOff>152280</xdr:rowOff>
    </xdr:to>
    <xdr:pic>
      <xdr:nvPicPr>
        <xdr:cNvPr id="63" name="BExMOAF1OCR5HDECTGYVPL8Q2RCV" descr="infofield_prev"/>
        <xdr:cNvPicPr/>
      </xdr:nvPicPr>
      <xdr:blipFill>
        <a:blip r:embed="rId50"/>
        <a:stretch/>
      </xdr:blipFill>
      <xdr:spPr>
        <a:xfrm>
          <a:off x="0" y="0"/>
          <a:ext cx="5058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505800</xdr:colOff>
      <xdr:row>1</xdr:row>
      <xdr:rowOff>152280</xdr:rowOff>
    </xdr:to>
    <xdr:pic>
      <xdr:nvPicPr>
        <xdr:cNvPr id="64" name="BExCYP0GQEE7GKR6DOJ78AX5Z8QV" descr="infofield_prev"/>
        <xdr:cNvPicPr/>
      </xdr:nvPicPr>
      <xdr:blipFill>
        <a:blip r:embed="rId51"/>
        <a:stretch/>
      </xdr:blipFill>
      <xdr:spPr>
        <a:xfrm>
          <a:off x="0" y="162000"/>
          <a:ext cx="5058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505800</xdr:colOff>
      <xdr:row>2</xdr:row>
      <xdr:rowOff>152280</xdr:rowOff>
    </xdr:to>
    <xdr:pic>
      <xdr:nvPicPr>
        <xdr:cNvPr id="65" name="BExGSL3Q6ZDB9AE9YI1ULV305GUF" descr="infofield_prev"/>
        <xdr:cNvPicPr/>
      </xdr:nvPicPr>
      <xdr:blipFill>
        <a:blip r:embed="rId52"/>
        <a:stretch/>
      </xdr:blipFill>
      <xdr:spPr>
        <a:xfrm>
          <a:off x="0" y="324000"/>
          <a:ext cx="505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8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38.2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25.5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63.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1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51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38.25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63.7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51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8.2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8.2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38.25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1.28"/>
    <col collapsed="false" customWidth="true" hidden="false" outlineLevel="0" max="2" min="2" style="4" width="7.28"/>
    <col collapsed="false" customWidth="true" hidden="false" outlineLevel="0" max="4" min="3" style="4" width="10.28"/>
    <col collapsed="false" customWidth="true" hidden="false" outlineLevel="0" max="5" min="5" style="4" width="24.99"/>
    <col collapsed="false" customWidth="true" hidden="false" outlineLevel="0" max="6" min="6" style="4" width="23.99"/>
    <col collapsed="false" customWidth="true" hidden="false" outlineLevel="0" max="8" min="7" style="4" width="12.99"/>
    <col collapsed="false" customWidth="true" hidden="false" outlineLevel="0" max="9" min="9" style="4" width="14.99"/>
    <col collapsed="false" customWidth="true" hidden="false" outlineLevel="0" max="10" min="10" style="4" width="12.99"/>
    <col collapsed="false" customWidth="true" hidden="false" outlineLevel="0" max="11" min="11" style="4" width="14.56"/>
    <col collapsed="false" customWidth="true" hidden="false" outlineLevel="0" max="12" min="12" style="4" width="15.41"/>
    <col collapsed="false" customWidth="true" hidden="false" outlineLevel="0" max="13" min="13" style="4" width="14.56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A1" s="5" t="s">
        <v>349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35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A5" s="6" t="s">
        <v>27</v>
      </c>
      <c r="B5" s="6"/>
      <c r="C5" s="6" t="s">
        <v>213</v>
      </c>
      <c r="D5" s="6" t="s">
        <v>222</v>
      </c>
      <c r="E5" s="6" t="s">
        <v>229</v>
      </c>
      <c r="F5" s="6"/>
      <c r="G5" s="7" t="s">
        <v>48</v>
      </c>
      <c r="H5" s="7" t="s">
        <v>111</v>
      </c>
      <c r="I5" s="8" t="s">
        <v>298</v>
      </c>
      <c r="J5" s="7" t="s">
        <v>300</v>
      </c>
      <c r="K5" s="8" t="s">
        <v>310</v>
      </c>
      <c r="L5" s="7" t="s">
        <v>322</v>
      </c>
      <c r="M5" s="7" t="s">
        <v>326</v>
      </c>
    </row>
    <row r="6" customFormat="false" ht="12.75" hidden="false" customHeight="false" outlineLevel="0" collapsed="false">
      <c r="A6" s="9" t="s">
        <v>351</v>
      </c>
      <c r="B6" s="10" t="s">
        <v>352</v>
      </c>
      <c r="C6" s="8" t="s">
        <v>13</v>
      </c>
      <c r="D6" s="8" t="s">
        <v>126</v>
      </c>
      <c r="E6" s="8" t="s">
        <v>353</v>
      </c>
      <c r="F6" s="8" t="s">
        <v>354</v>
      </c>
      <c r="G6" s="11" t="n">
        <v>52319.28</v>
      </c>
      <c r="H6" s="11" t="n">
        <v>52319.28</v>
      </c>
      <c r="I6" s="11" t="n">
        <v>45888.89</v>
      </c>
      <c r="J6" s="11" t="n">
        <v>6430.39</v>
      </c>
      <c r="K6" s="11" t="n">
        <v>45888.89</v>
      </c>
      <c r="L6" s="11" t="n">
        <v>45888.89</v>
      </c>
      <c r="M6" s="12" t="n">
        <v>0</v>
      </c>
    </row>
    <row r="7" customFormat="false" ht="12.75" hidden="false" customHeight="false" outlineLevel="0" collapsed="false">
      <c r="A7" s="9"/>
      <c r="B7" s="10"/>
      <c r="C7" s="8"/>
      <c r="D7" s="8"/>
      <c r="E7" s="8" t="s">
        <v>355</v>
      </c>
      <c r="F7" s="8" t="s">
        <v>356</v>
      </c>
      <c r="G7" s="11" t="n">
        <v>48403.79</v>
      </c>
      <c r="H7" s="11" t="n">
        <v>48403.79</v>
      </c>
      <c r="I7" s="11" t="n">
        <v>49372.32</v>
      </c>
      <c r="J7" s="11" t="n">
        <v>-968.53</v>
      </c>
      <c r="K7" s="11" t="n">
        <v>49372.32</v>
      </c>
      <c r="L7" s="11" t="n">
        <v>49372.32</v>
      </c>
      <c r="M7" s="12" t="n">
        <v>0</v>
      </c>
    </row>
    <row r="8" customFormat="false" ht="12.75" hidden="false" customHeight="false" outlineLevel="0" collapsed="false">
      <c r="A8" s="9"/>
      <c r="B8" s="10"/>
      <c r="C8" s="8"/>
      <c r="D8" s="8" t="s">
        <v>337</v>
      </c>
      <c r="E8" s="8" t="s">
        <v>357</v>
      </c>
      <c r="F8" s="8" t="s">
        <v>354</v>
      </c>
      <c r="G8" s="11" t="n">
        <v>22149.06</v>
      </c>
      <c r="H8" s="11" t="n">
        <v>22149.06</v>
      </c>
      <c r="I8" s="11" t="n">
        <v>9488.3</v>
      </c>
      <c r="J8" s="11" t="n">
        <v>12660.76</v>
      </c>
      <c r="K8" s="11" t="n">
        <v>9488.3</v>
      </c>
      <c r="L8" s="11" t="n">
        <v>9488.3</v>
      </c>
      <c r="M8" s="12" t="n">
        <v>0</v>
      </c>
    </row>
    <row r="9" customFormat="false" ht="12.75" hidden="false" customHeight="false" outlineLevel="0" collapsed="false">
      <c r="A9" s="9"/>
      <c r="B9" s="10"/>
      <c r="C9" s="8"/>
      <c r="D9" s="8"/>
      <c r="E9" s="8" t="s">
        <v>358</v>
      </c>
      <c r="F9" s="8" t="s">
        <v>356</v>
      </c>
      <c r="G9" s="11" t="n">
        <v>30061.38</v>
      </c>
      <c r="H9" s="11" t="n">
        <v>30061.38</v>
      </c>
      <c r="I9" s="11" t="n">
        <v>13804.63</v>
      </c>
      <c r="J9" s="11" t="n">
        <v>16256.75</v>
      </c>
      <c r="K9" s="11" t="n">
        <v>13804.63</v>
      </c>
      <c r="L9" s="11" t="n">
        <v>13804.63</v>
      </c>
      <c r="M9" s="12" t="n">
        <v>0</v>
      </c>
    </row>
    <row r="10" customFormat="false" ht="12.75" hidden="false" customHeight="false" outlineLevel="0" collapsed="false">
      <c r="A10" s="9"/>
      <c r="B10" s="10"/>
      <c r="C10" s="8"/>
      <c r="D10" s="8" t="s">
        <v>170</v>
      </c>
      <c r="E10" s="8" t="s">
        <v>359</v>
      </c>
      <c r="F10" s="8" t="s">
        <v>354</v>
      </c>
      <c r="G10" s="11" t="n">
        <v>473946.87</v>
      </c>
      <c r="H10" s="11" t="n">
        <v>473946.87</v>
      </c>
      <c r="I10" s="11" t="n">
        <v>438480.34</v>
      </c>
      <c r="J10" s="11" t="n">
        <v>35466.53</v>
      </c>
      <c r="K10" s="11" t="n">
        <v>438480.34</v>
      </c>
      <c r="L10" s="11" t="n">
        <v>438480.34</v>
      </c>
      <c r="M10" s="12" t="n">
        <v>0</v>
      </c>
    </row>
    <row r="11" customFormat="false" ht="12.75" hidden="false" customHeight="false" outlineLevel="0" collapsed="false">
      <c r="A11" s="9"/>
      <c r="B11" s="10"/>
      <c r="C11" s="8"/>
      <c r="D11" s="8"/>
      <c r="E11" s="8" t="s">
        <v>360</v>
      </c>
      <c r="F11" s="8" t="s">
        <v>356</v>
      </c>
      <c r="G11" s="11" t="n">
        <v>759077.1</v>
      </c>
      <c r="H11" s="11" t="n">
        <v>722889.72</v>
      </c>
      <c r="I11" s="11" t="n">
        <v>725133.86</v>
      </c>
      <c r="J11" s="11" t="n">
        <v>-2244.14</v>
      </c>
      <c r="K11" s="11" t="n">
        <v>725133.86</v>
      </c>
      <c r="L11" s="11" t="n">
        <v>725133.86</v>
      </c>
      <c r="M11" s="12" t="n">
        <v>0</v>
      </c>
    </row>
    <row r="12" customFormat="false" ht="12.75" hidden="false" customHeight="false" outlineLevel="0" collapsed="false">
      <c r="A12" s="9"/>
      <c r="B12" s="10"/>
      <c r="C12" s="8"/>
      <c r="D12" s="8"/>
      <c r="E12" s="8" t="s">
        <v>361</v>
      </c>
      <c r="F12" s="8" t="s">
        <v>354</v>
      </c>
      <c r="G12" s="11" t="n">
        <v>1800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2.75" hidden="false" customHeight="false" outlineLevel="0" collapsed="false">
      <c r="A13" s="9"/>
      <c r="B13" s="10"/>
      <c r="C13" s="8"/>
      <c r="D13" s="8"/>
      <c r="E13" s="8" t="s">
        <v>362</v>
      </c>
      <c r="F13" s="8" t="s">
        <v>354</v>
      </c>
      <c r="G13" s="12" t="n">
        <v>0</v>
      </c>
      <c r="H13" s="11" t="n">
        <v>18000</v>
      </c>
      <c r="I13" s="11" t="n">
        <v>18000</v>
      </c>
      <c r="J13" s="12" t="n">
        <v>0</v>
      </c>
      <c r="K13" s="11" t="n">
        <v>18000</v>
      </c>
      <c r="L13" s="11" t="n">
        <v>18000</v>
      </c>
      <c r="M13" s="12" t="n">
        <v>0</v>
      </c>
    </row>
    <row r="14" customFormat="false" ht="12.75" hidden="false" customHeight="false" outlineLevel="0" collapsed="false">
      <c r="A14" s="9"/>
      <c r="B14" s="10"/>
      <c r="C14" s="8"/>
      <c r="D14" s="8"/>
      <c r="E14" s="8" t="s">
        <v>363</v>
      </c>
      <c r="F14" s="8" t="s">
        <v>356</v>
      </c>
      <c r="G14" s="11" t="n">
        <v>320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A15" s="9"/>
      <c r="B15" s="10"/>
      <c r="C15" s="8"/>
      <c r="D15" s="8"/>
      <c r="E15" s="8" t="s">
        <v>364</v>
      </c>
      <c r="F15" s="8" t="s">
        <v>356</v>
      </c>
      <c r="G15" s="12" t="n">
        <v>0</v>
      </c>
      <c r="H15" s="11" t="n">
        <v>32000</v>
      </c>
      <c r="I15" s="11" t="n">
        <v>32000</v>
      </c>
      <c r="J15" s="12" t="n">
        <v>0</v>
      </c>
      <c r="K15" s="11" t="n">
        <v>32000</v>
      </c>
      <c r="L15" s="11" t="n">
        <v>32000</v>
      </c>
      <c r="M15" s="12" t="n">
        <v>0</v>
      </c>
    </row>
    <row r="16" customFormat="false" ht="12.75" hidden="false" customHeight="false" outlineLevel="0" collapsed="false">
      <c r="A16" s="9"/>
      <c r="B16" s="10"/>
      <c r="C16" s="8"/>
      <c r="D16" s="8" t="s">
        <v>160</v>
      </c>
      <c r="E16" s="8" t="s">
        <v>365</v>
      </c>
      <c r="F16" s="8" t="s">
        <v>366</v>
      </c>
      <c r="G16" s="11" t="n">
        <v>202536.91</v>
      </c>
      <c r="H16" s="11" t="n">
        <v>202536.91</v>
      </c>
      <c r="I16" s="11" t="n">
        <v>208278.65</v>
      </c>
      <c r="J16" s="11" t="n">
        <v>-5741.74</v>
      </c>
      <c r="K16" s="11" t="n">
        <v>208278.65</v>
      </c>
      <c r="L16" s="11" t="n">
        <v>208278.65</v>
      </c>
      <c r="M16" s="12" t="n">
        <v>0</v>
      </c>
    </row>
    <row r="17" customFormat="false" ht="12.75" hidden="false" customHeight="false" outlineLevel="0" collapsed="false">
      <c r="A17" s="9"/>
      <c r="B17" s="10"/>
      <c r="C17" s="8"/>
      <c r="D17" s="8"/>
      <c r="E17" s="8" t="s">
        <v>367</v>
      </c>
      <c r="F17" s="8" t="s">
        <v>356</v>
      </c>
      <c r="G17" s="11" t="n">
        <v>322100.97</v>
      </c>
      <c r="H17" s="11" t="n">
        <v>322100.97</v>
      </c>
      <c r="I17" s="11" t="n">
        <v>339885.91</v>
      </c>
      <c r="J17" s="11" t="n">
        <v>-17784.94</v>
      </c>
      <c r="K17" s="11" t="n">
        <v>339885.91</v>
      </c>
      <c r="L17" s="11" t="n">
        <v>339885.91</v>
      </c>
      <c r="M17" s="12" t="n">
        <v>0</v>
      </c>
    </row>
    <row r="18" customFormat="false" ht="12.75" hidden="false" customHeight="false" outlineLevel="0" collapsed="false">
      <c r="A18" s="9"/>
      <c r="B18" s="10"/>
      <c r="C18" s="8"/>
      <c r="D18" s="8"/>
      <c r="E18" s="8" t="s">
        <v>368</v>
      </c>
      <c r="F18" s="8" t="s">
        <v>369</v>
      </c>
      <c r="G18" s="12" t="n">
        <v>0</v>
      </c>
      <c r="H18" s="11" t="n">
        <v>36187.38</v>
      </c>
      <c r="I18" s="11" t="n">
        <v>72374.76</v>
      </c>
      <c r="J18" s="11" t="n">
        <v>-36187.38</v>
      </c>
      <c r="K18" s="11" t="n">
        <v>72374.76</v>
      </c>
      <c r="L18" s="11" t="n">
        <v>36187.38</v>
      </c>
      <c r="M18" s="11" t="n">
        <v>36187.38</v>
      </c>
    </row>
    <row r="19" customFormat="false" ht="12.75" hidden="false" customHeight="false" outlineLevel="0" collapsed="false">
      <c r="A19" s="9"/>
      <c r="B19" s="10"/>
      <c r="C19" s="8"/>
      <c r="D19" s="8" t="s">
        <v>236</v>
      </c>
      <c r="E19" s="8" t="s">
        <v>370</v>
      </c>
      <c r="F19" s="8" t="s">
        <v>371</v>
      </c>
      <c r="G19" s="11" t="n">
        <v>460000</v>
      </c>
      <c r="H19" s="11" t="n">
        <v>460000</v>
      </c>
      <c r="I19" s="11" t="n">
        <v>451993.82</v>
      </c>
      <c r="J19" s="11" t="n">
        <v>8006.18</v>
      </c>
      <c r="K19" s="11" t="n">
        <v>451993.82</v>
      </c>
      <c r="L19" s="11" t="n">
        <v>451993.82</v>
      </c>
      <c r="M19" s="12" t="n">
        <v>0</v>
      </c>
    </row>
    <row r="20" customFormat="false" ht="12.75" hidden="false" customHeight="false" outlineLevel="0" collapsed="false">
      <c r="A20" s="9"/>
      <c r="B20" s="10"/>
      <c r="C20" s="8"/>
      <c r="D20" s="13" t="s">
        <v>372</v>
      </c>
      <c r="E20" s="13"/>
      <c r="F20" s="13"/>
      <c r="G20" s="14" t="n">
        <v>2420595.36</v>
      </c>
      <c r="H20" s="14" t="n">
        <v>2420595.36</v>
      </c>
      <c r="I20" s="14" t="n">
        <v>2404701.48</v>
      </c>
      <c r="J20" s="14" t="n">
        <v>15893.88</v>
      </c>
      <c r="K20" s="14" t="n">
        <v>2404701.48</v>
      </c>
      <c r="L20" s="14" t="n">
        <v>2368514.1</v>
      </c>
      <c r="M20" s="14" t="n">
        <v>36187.38</v>
      </c>
    </row>
    <row r="21" customFormat="false" ht="12.75" hidden="false" customHeight="false" outlineLevel="0" collapsed="false">
      <c r="A21" s="9"/>
      <c r="B21" s="10"/>
      <c r="C21" s="8" t="s">
        <v>44</v>
      </c>
      <c r="D21" s="8" t="s">
        <v>37</v>
      </c>
      <c r="E21" s="8" t="s">
        <v>373</v>
      </c>
      <c r="F21" s="8" t="s">
        <v>374</v>
      </c>
      <c r="G21" s="11" t="n">
        <v>160000</v>
      </c>
      <c r="H21" s="11" t="n">
        <v>163000</v>
      </c>
      <c r="I21" s="11" t="n">
        <v>167780.63</v>
      </c>
      <c r="J21" s="11" t="n">
        <v>-4780.63</v>
      </c>
      <c r="K21" s="11" t="n">
        <v>167780.63</v>
      </c>
      <c r="L21" s="11" t="n">
        <v>167445.59</v>
      </c>
      <c r="M21" s="11" t="n">
        <v>335.04</v>
      </c>
    </row>
    <row r="22" customFormat="false" ht="12.75" hidden="false" customHeight="false" outlineLevel="0" collapsed="false">
      <c r="A22" s="9"/>
      <c r="B22" s="10"/>
      <c r="C22" s="8"/>
      <c r="D22" s="8"/>
      <c r="E22" s="8" t="s">
        <v>375</v>
      </c>
      <c r="F22" s="8" t="s">
        <v>376</v>
      </c>
      <c r="G22" s="11" t="n">
        <v>9000</v>
      </c>
      <c r="H22" s="11" t="n">
        <v>9000</v>
      </c>
      <c r="I22" s="11" t="n">
        <v>4837.82</v>
      </c>
      <c r="J22" s="11" t="n">
        <v>4162.18</v>
      </c>
      <c r="K22" s="11" t="n">
        <v>4837.82</v>
      </c>
      <c r="L22" s="11" t="n">
        <v>4837.82</v>
      </c>
      <c r="M22" s="12" t="n">
        <v>0</v>
      </c>
    </row>
    <row r="23" customFormat="false" ht="12.75" hidden="false" customHeight="false" outlineLevel="0" collapsed="false">
      <c r="A23" s="9"/>
      <c r="B23" s="10"/>
      <c r="C23" s="8"/>
      <c r="D23" s="8" t="s">
        <v>340</v>
      </c>
      <c r="E23" s="8" t="s">
        <v>377</v>
      </c>
      <c r="F23" s="8" t="s">
        <v>378</v>
      </c>
      <c r="G23" s="11" t="n">
        <v>20000</v>
      </c>
      <c r="H23" s="11" t="n">
        <v>20000</v>
      </c>
      <c r="I23" s="11" t="n">
        <v>18638.03</v>
      </c>
      <c r="J23" s="11" t="n">
        <v>1361.97</v>
      </c>
      <c r="K23" s="11" t="n">
        <v>18638.03</v>
      </c>
      <c r="L23" s="11" t="n">
        <v>14492.52</v>
      </c>
      <c r="M23" s="11" t="n">
        <v>4145.51</v>
      </c>
    </row>
    <row r="24" customFormat="false" ht="12.75" hidden="false" customHeight="false" outlineLevel="0" collapsed="false">
      <c r="A24" s="9"/>
      <c r="B24" s="10"/>
      <c r="C24" s="8"/>
      <c r="D24" s="8"/>
      <c r="E24" s="8" t="s">
        <v>379</v>
      </c>
      <c r="F24" s="8" t="s">
        <v>380</v>
      </c>
      <c r="G24" s="11" t="n">
        <v>12000</v>
      </c>
      <c r="H24" s="11" t="n">
        <v>12000</v>
      </c>
      <c r="I24" s="11" t="n">
        <v>3164.67</v>
      </c>
      <c r="J24" s="11" t="n">
        <v>8835.33</v>
      </c>
      <c r="K24" s="11" t="n">
        <v>3164.67</v>
      </c>
      <c r="L24" s="11" t="n">
        <v>3164.67</v>
      </c>
      <c r="M24" s="12" t="n">
        <v>0</v>
      </c>
    </row>
    <row r="25" customFormat="false" ht="12.75" hidden="false" customHeight="false" outlineLevel="0" collapsed="false">
      <c r="A25" s="9"/>
      <c r="B25" s="10"/>
      <c r="C25" s="8"/>
      <c r="D25" s="8" t="s">
        <v>343</v>
      </c>
      <c r="E25" s="8" t="s">
        <v>381</v>
      </c>
      <c r="F25" s="8" t="s">
        <v>382</v>
      </c>
      <c r="G25" s="11" t="n">
        <v>20000</v>
      </c>
      <c r="H25" s="11" t="n">
        <v>20000</v>
      </c>
      <c r="I25" s="11" t="n">
        <v>18306.22</v>
      </c>
      <c r="J25" s="11" t="n">
        <v>1693.78</v>
      </c>
      <c r="K25" s="11" t="n">
        <v>18306.22</v>
      </c>
      <c r="L25" s="11" t="n">
        <v>17797.48</v>
      </c>
      <c r="M25" s="11" t="n">
        <v>508.74</v>
      </c>
    </row>
    <row r="26" customFormat="false" ht="12.75" hidden="false" customHeight="false" outlineLevel="0" collapsed="false">
      <c r="A26" s="9"/>
      <c r="B26" s="10"/>
      <c r="C26" s="8"/>
      <c r="D26" s="8"/>
      <c r="E26" s="8" t="s">
        <v>383</v>
      </c>
      <c r="F26" s="8" t="s">
        <v>384</v>
      </c>
      <c r="G26" s="11" t="n">
        <v>15000</v>
      </c>
      <c r="H26" s="11" t="n">
        <v>15000</v>
      </c>
      <c r="I26" s="11" t="n">
        <v>11679.22</v>
      </c>
      <c r="J26" s="11" t="n">
        <v>3320.78</v>
      </c>
      <c r="K26" s="11" t="n">
        <v>11679.22</v>
      </c>
      <c r="L26" s="11" t="n">
        <v>11679.22</v>
      </c>
      <c r="M26" s="12" t="n">
        <v>0</v>
      </c>
    </row>
    <row r="27" customFormat="false" ht="12.75" hidden="false" customHeight="false" outlineLevel="0" collapsed="false">
      <c r="A27" s="9"/>
      <c r="B27" s="10"/>
      <c r="C27" s="8"/>
      <c r="D27" s="8"/>
      <c r="E27" s="8" t="s">
        <v>385</v>
      </c>
      <c r="F27" s="8" t="s">
        <v>386</v>
      </c>
      <c r="G27" s="11" t="n">
        <v>30000</v>
      </c>
      <c r="H27" s="11" t="n">
        <v>30000</v>
      </c>
      <c r="I27" s="11" t="n">
        <v>23377.95</v>
      </c>
      <c r="J27" s="11" t="n">
        <v>6622.05</v>
      </c>
      <c r="K27" s="11" t="n">
        <v>23377.95</v>
      </c>
      <c r="L27" s="11" t="n">
        <v>18083.82</v>
      </c>
      <c r="M27" s="11" t="n">
        <v>5294.13</v>
      </c>
    </row>
    <row r="28" customFormat="false" ht="12.75" hidden="false" customHeight="false" outlineLevel="0" collapsed="false">
      <c r="A28" s="9"/>
      <c r="B28" s="10"/>
      <c r="C28" s="8"/>
      <c r="D28" s="8"/>
      <c r="E28" s="8" t="s">
        <v>387</v>
      </c>
      <c r="F28" s="8" t="s">
        <v>388</v>
      </c>
      <c r="G28" s="11" t="n">
        <v>2000</v>
      </c>
      <c r="H28" s="11" t="n">
        <v>2000</v>
      </c>
      <c r="I28" s="12" t="n">
        <v>0</v>
      </c>
      <c r="J28" s="11" t="n">
        <v>2000</v>
      </c>
      <c r="K28" s="12" t="n">
        <v>0</v>
      </c>
      <c r="L28" s="12" t="n">
        <v>0</v>
      </c>
      <c r="M28" s="12" t="n">
        <v>0</v>
      </c>
    </row>
    <row r="29" customFormat="false" ht="12.75" hidden="false" customHeight="false" outlineLevel="0" collapsed="false">
      <c r="A29" s="9"/>
      <c r="B29" s="10"/>
      <c r="C29" s="8"/>
      <c r="D29" s="8"/>
      <c r="E29" s="8" t="s">
        <v>389</v>
      </c>
      <c r="F29" s="8" t="s">
        <v>390</v>
      </c>
      <c r="G29" s="11" t="n">
        <v>5000</v>
      </c>
      <c r="H29" s="11" t="n">
        <v>5000</v>
      </c>
      <c r="I29" s="11" t="n">
        <v>1664.65</v>
      </c>
      <c r="J29" s="11" t="n">
        <v>3335.35</v>
      </c>
      <c r="K29" s="11" t="n">
        <v>1664.65</v>
      </c>
      <c r="L29" s="11" t="n">
        <v>1553.43</v>
      </c>
      <c r="M29" s="11" t="n">
        <v>111.22</v>
      </c>
    </row>
    <row r="30" customFormat="false" ht="12.75" hidden="false" customHeight="false" outlineLevel="0" collapsed="false">
      <c r="A30" s="9"/>
      <c r="B30" s="10"/>
      <c r="C30" s="8"/>
      <c r="D30" s="8"/>
      <c r="E30" s="8" t="s">
        <v>391</v>
      </c>
      <c r="F30" s="8" t="s">
        <v>392</v>
      </c>
      <c r="G30" s="11" t="n">
        <v>30000</v>
      </c>
      <c r="H30" s="11" t="n">
        <v>30000</v>
      </c>
      <c r="I30" s="11" t="n">
        <v>4810.56</v>
      </c>
      <c r="J30" s="11" t="n">
        <v>25189.44</v>
      </c>
      <c r="K30" s="11" t="n">
        <v>4810.56</v>
      </c>
      <c r="L30" s="11" t="n">
        <v>4810.56</v>
      </c>
      <c r="M30" s="12" t="n">
        <v>0</v>
      </c>
    </row>
    <row r="31" customFormat="false" ht="12.75" hidden="false" customHeight="false" outlineLevel="0" collapsed="false">
      <c r="A31" s="9"/>
      <c r="B31" s="10"/>
      <c r="C31" s="8"/>
      <c r="D31" s="8"/>
      <c r="E31" s="8" t="s">
        <v>393</v>
      </c>
      <c r="F31" s="8" t="s">
        <v>394</v>
      </c>
      <c r="G31" s="11" t="n">
        <v>5000</v>
      </c>
      <c r="H31" s="11" t="n">
        <v>20000</v>
      </c>
      <c r="I31" s="11" t="n">
        <v>19046.26</v>
      </c>
      <c r="J31" s="11" t="n">
        <v>953.74</v>
      </c>
      <c r="K31" s="11" t="n">
        <v>19046.26</v>
      </c>
      <c r="L31" s="11" t="n">
        <v>19046.26</v>
      </c>
      <c r="M31" s="12" t="n">
        <v>0</v>
      </c>
    </row>
    <row r="32" customFormat="false" ht="12.75" hidden="false" customHeight="false" outlineLevel="0" collapsed="false">
      <c r="A32" s="9"/>
      <c r="B32" s="10"/>
      <c r="C32" s="8"/>
      <c r="D32" s="8"/>
      <c r="E32" s="8" t="s">
        <v>395</v>
      </c>
      <c r="F32" s="8" t="s">
        <v>396</v>
      </c>
      <c r="G32" s="11" t="n">
        <v>30000</v>
      </c>
      <c r="H32" s="11" t="n">
        <v>30000</v>
      </c>
      <c r="I32" s="11" t="n">
        <v>27392.52</v>
      </c>
      <c r="J32" s="11" t="n">
        <v>2607.48</v>
      </c>
      <c r="K32" s="11" t="n">
        <v>27392.52</v>
      </c>
      <c r="L32" s="11" t="n">
        <v>27200.13</v>
      </c>
      <c r="M32" s="11" t="n">
        <v>192.39</v>
      </c>
    </row>
    <row r="33" customFormat="false" ht="12.75" hidden="false" customHeight="false" outlineLevel="0" collapsed="false">
      <c r="A33" s="9"/>
      <c r="B33" s="10"/>
      <c r="C33" s="8"/>
      <c r="D33" s="8"/>
      <c r="E33" s="8" t="s">
        <v>397</v>
      </c>
      <c r="F33" s="8" t="s">
        <v>398</v>
      </c>
      <c r="G33" s="11" t="n">
        <v>40000</v>
      </c>
      <c r="H33" s="11" t="n">
        <v>25000</v>
      </c>
      <c r="I33" s="11" t="n">
        <v>23696</v>
      </c>
      <c r="J33" s="11" t="n">
        <v>1304</v>
      </c>
      <c r="K33" s="11" t="n">
        <v>23696</v>
      </c>
      <c r="L33" s="11" t="n">
        <v>22571</v>
      </c>
      <c r="M33" s="11" t="n">
        <v>1125</v>
      </c>
    </row>
    <row r="34" customFormat="false" ht="12.75" hidden="false" customHeight="false" outlineLevel="0" collapsed="false">
      <c r="A34" s="9"/>
      <c r="B34" s="10"/>
      <c r="C34" s="8"/>
      <c r="D34" s="8"/>
      <c r="E34" s="8" t="s">
        <v>399</v>
      </c>
      <c r="F34" s="8" t="s">
        <v>400</v>
      </c>
      <c r="G34" s="11" t="n">
        <v>10000</v>
      </c>
      <c r="H34" s="11" t="n">
        <v>10000</v>
      </c>
      <c r="I34" s="11" t="n">
        <v>1826.05</v>
      </c>
      <c r="J34" s="11" t="n">
        <v>8173.95</v>
      </c>
      <c r="K34" s="11" t="n">
        <v>1826.05</v>
      </c>
      <c r="L34" s="11" t="n">
        <v>1826.05</v>
      </c>
      <c r="M34" s="12" t="n">
        <v>0</v>
      </c>
    </row>
    <row r="35" customFormat="false" ht="12.75" hidden="false" customHeight="false" outlineLevel="0" collapsed="false">
      <c r="A35" s="9"/>
      <c r="B35" s="10"/>
      <c r="C35" s="8"/>
      <c r="D35" s="8"/>
      <c r="E35" s="8" t="s">
        <v>401</v>
      </c>
      <c r="F35" s="8" t="s">
        <v>402</v>
      </c>
      <c r="G35" s="11" t="n">
        <v>30000</v>
      </c>
      <c r="H35" s="11" t="n">
        <v>45000</v>
      </c>
      <c r="I35" s="11" t="n">
        <v>59928.17</v>
      </c>
      <c r="J35" s="11" t="n">
        <v>-14928.17</v>
      </c>
      <c r="K35" s="11" t="n">
        <v>59928.17</v>
      </c>
      <c r="L35" s="11" t="n">
        <v>59570.9</v>
      </c>
      <c r="M35" s="11" t="n">
        <v>357.27</v>
      </c>
    </row>
    <row r="36" customFormat="false" ht="12.75" hidden="false" customHeight="false" outlineLevel="0" collapsed="false">
      <c r="A36" s="9"/>
      <c r="B36" s="10"/>
      <c r="C36" s="8"/>
      <c r="D36" s="8"/>
      <c r="E36" s="8" t="s">
        <v>403</v>
      </c>
      <c r="F36" s="8" t="s">
        <v>404</v>
      </c>
      <c r="G36" s="11" t="n">
        <v>1000</v>
      </c>
      <c r="H36" s="11" t="n">
        <v>1000</v>
      </c>
      <c r="I36" s="11" t="n">
        <v>915.31</v>
      </c>
      <c r="J36" s="11" t="n">
        <v>84.69</v>
      </c>
      <c r="K36" s="11" t="n">
        <v>915.31</v>
      </c>
      <c r="L36" s="11" t="n">
        <v>915.31</v>
      </c>
      <c r="M36" s="12" t="n">
        <v>0</v>
      </c>
    </row>
    <row r="37" customFormat="false" ht="12.75" hidden="false" customHeight="false" outlineLevel="0" collapsed="false">
      <c r="A37" s="9"/>
      <c r="B37" s="10"/>
      <c r="C37" s="8"/>
      <c r="D37" s="8"/>
      <c r="E37" s="8" t="s">
        <v>405</v>
      </c>
      <c r="F37" s="8"/>
      <c r="G37" s="12" t="n">
        <v>0</v>
      </c>
      <c r="H37" s="11" t="n">
        <v>188.2</v>
      </c>
      <c r="I37" s="12" t="n">
        <v>0</v>
      </c>
      <c r="J37" s="11" t="n">
        <v>188.2</v>
      </c>
      <c r="K37" s="12" t="n">
        <v>0</v>
      </c>
      <c r="L37" s="12" t="n">
        <v>0</v>
      </c>
      <c r="M37" s="12" t="n">
        <v>0</v>
      </c>
    </row>
    <row r="38" customFormat="false" ht="12.75" hidden="false" customHeight="false" outlineLevel="0" collapsed="false">
      <c r="A38" s="9"/>
      <c r="B38" s="10"/>
      <c r="C38" s="8"/>
      <c r="D38" s="8"/>
      <c r="E38" s="8" t="s">
        <v>406</v>
      </c>
      <c r="F38" s="8" t="s">
        <v>407</v>
      </c>
      <c r="G38" s="11" t="n">
        <v>3000</v>
      </c>
      <c r="H38" s="11" t="n">
        <v>3000</v>
      </c>
      <c r="I38" s="12" t="n">
        <v>0</v>
      </c>
      <c r="J38" s="11" t="n">
        <v>3000</v>
      </c>
      <c r="K38" s="12" t="n">
        <v>0</v>
      </c>
      <c r="L38" s="12" t="n">
        <v>0</v>
      </c>
      <c r="M38" s="12" t="n">
        <v>0</v>
      </c>
    </row>
    <row r="39" customFormat="false" ht="12.75" hidden="false" customHeight="false" outlineLevel="0" collapsed="false">
      <c r="A39" s="9"/>
      <c r="B39" s="10"/>
      <c r="C39" s="8"/>
      <c r="D39" s="8"/>
      <c r="E39" s="8" t="s">
        <v>408</v>
      </c>
      <c r="F39" s="8" t="s">
        <v>409</v>
      </c>
      <c r="G39" s="11" t="n">
        <v>20000</v>
      </c>
      <c r="H39" s="11" t="n">
        <v>20000</v>
      </c>
      <c r="I39" s="11" t="n">
        <v>9303.11</v>
      </c>
      <c r="J39" s="11" t="n">
        <v>10696.89</v>
      </c>
      <c r="K39" s="11" t="n">
        <v>9303.11</v>
      </c>
      <c r="L39" s="11" t="n">
        <v>7809.61</v>
      </c>
      <c r="M39" s="11" t="n">
        <v>1493.5</v>
      </c>
    </row>
    <row r="40" customFormat="false" ht="12.75" hidden="false" customHeight="false" outlineLevel="0" collapsed="false">
      <c r="A40" s="9"/>
      <c r="B40" s="10"/>
      <c r="C40" s="8"/>
      <c r="D40" s="8"/>
      <c r="E40" s="8" t="s">
        <v>410</v>
      </c>
      <c r="F40" s="8" t="s">
        <v>411</v>
      </c>
      <c r="G40" s="11" t="n">
        <v>4000</v>
      </c>
      <c r="H40" s="11" t="n">
        <v>4000</v>
      </c>
      <c r="I40" s="11" t="n">
        <v>2762.04</v>
      </c>
      <c r="J40" s="11" t="n">
        <v>1237.96</v>
      </c>
      <c r="K40" s="11" t="n">
        <v>2762.04</v>
      </c>
      <c r="L40" s="11" t="n">
        <v>2762.04</v>
      </c>
      <c r="M40" s="12" t="n">
        <v>0</v>
      </c>
    </row>
    <row r="41" customFormat="false" ht="12.75" hidden="false" customHeight="false" outlineLevel="0" collapsed="false">
      <c r="A41" s="9"/>
      <c r="B41" s="10"/>
      <c r="C41" s="8"/>
      <c r="D41" s="8"/>
      <c r="E41" s="8" t="s">
        <v>412</v>
      </c>
      <c r="F41" s="8" t="s">
        <v>413</v>
      </c>
      <c r="G41" s="11" t="n">
        <v>6000</v>
      </c>
      <c r="H41" s="11" t="n">
        <v>6000</v>
      </c>
      <c r="I41" s="11" t="n">
        <v>4540.26</v>
      </c>
      <c r="J41" s="11" t="n">
        <v>1459.74</v>
      </c>
      <c r="K41" s="11" t="n">
        <v>4540.26</v>
      </c>
      <c r="L41" s="11" t="n">
        <v>3696.56</v>
      </c>
      <c r="M41" s="11" t="n">
        <v>843.7</v>
      </c>
    </row>
    <row r="42" customFormat="false" ht="12.75" hidden="false" customHeight="false" outlineLevel="0" collapsed="false">
      <c r="A42" s="9"/>
      <c r="B42" s="10"/>
      <c r="C42" s="8"/>
      <c r="D42" s="8"/>
      <c r="E42" s="8" t="s">
        <v>414</v>
      </c>
      <c r="F42" s="8" t="s">
        <v>415</v>
      </c>
      <c r="G42" s="11" t="n">
        <v>25000</v>
      </c>
      <c r="H42" s="11" t="n">
        <v>25000</v>
      </c>
      <c r="I42" s="11" t="n">
        <v>21780</v>
      </c>
      <c r="J42" s="11" t="n">
        <v>3220</v>
      </c>
      <c r="K42" s="11" t="n">
        <v>21780</v>
      </c>
      <c r="L42" s="11" t="n">
        <v>21780</v>
      </c>
      <c r="M42" s="12" t="n">
        <v>0</v>
      </c>
    </row>
    <row r="43" customFormat="false" ht="12.75" hidden="false" customHeight="false" outlineLevel="0" collapsed="false">
      <c r="A43" s="9"/>
      <c r="B43" s="10"/>
      <c r="C43" s="8"/>
      <c r="D43" s="8"/>
      <c r="E43" s="8" t="s">
        <v>416</v>
      </c>
      <c r="F43" s="8" t="s">
        <v>417</v>
      </c>
      <c r="G43" s="11" t="n">
        <v>20000</v>
      </c>
      <c r="H43" s="11" t="n">
        <v>20000</v>
      </c>
      <c r="I43" s="11" t="n">
        <v>25238.11</v>
      </c>
      <c r="J43" s="11" t="n">
        <v>-5238.11</v>
      </c>
      <c r="K43" s="11" t="n">
        <v>25238.11</v>
      </c>
      <c r="L43" s="11" t="n">
        <v>25238.11</v>
      </c>
      <c r="M43" s="12" t="n">
        <v>0</v>
      </c>
    </row>
    <row r="44" customFormat="false" ht="12.75" hidden="false" customHeight="false" outlineLevel="0" collapsed="false">
      <c r="A44" s="9"/>
      <c r="B44" s="10"/>
      <c r="C44" s="8"/>
      <c r="D44" s="8"/>
      <c r="E44" s="8" t="s">
        <v>418</v>
      </c>
      <c r="F44" s="8" t="s">
        <v>419</v>
      </c>
      <c r="G44" s="11" t="n">
        <v>10000</v>
      </c>
      <c r="H44" s="11" t="n">
        <v>10000</v>
      </c>
      <c r="I44" s="11" t="n">
        <v>10071.2</v>
      </c>
      <c r="J44" s="11" t="n">
        <v>-71.2</v>
      </c>
      <c r="K44" s="11" t="n">
        <v>10071.2</v>
      </c>
      <c r="L44" s="11" t="n">
        <v>10071.2</v>
      </c>
      <c r="M44" s="12" t="n">
        <v>0</v>
      </c>
    </row>
    <row r="45" customFormat="false" ht="12.75" hidden="false" customHeight="false" outlineLevel="0" collapsed="false">
      <c r="A45" s="9"/>
      <c r="B45" s="10"/>
      <c r="C45" s="8"/>
      <c r="D45" s="8"/>
      <c r="E45" s="8" t="s">
        <v>420</v>
      </c>
      <c r="F45" s="8" t="s">
        <v>421</v>
      </c>
      <c r="G45" s="11" t="n">
        <v>30000</v>
      </c>
      <c r="H45" s="11" t="n">
        <v>62000</v>
      </c>
      <c r="I45" s="11" t="n">
        <v>129390.34</v>
      </c>
      <c r="J45" s="11" t="n">
        <v>-67390.34</v>
      </c>
      <c r="K45" s="11" t="n">
        <v>129390.34</v>
      </c>
      <c r="L45" s="11" t="n">
        <v>129171.32</v>
      </c>
      <c r="M45" s="11" t="n">
        <v>219.02</v>
      </c>
    </row>
    <row r="46" customFormat="false" ht="12.75" hidden="false" customHeight="false" outlineLevel="0" collapsed="false">
      <c r="A46" s="9"/>
      <c r="B46" s="10"/>
      <c r="C46" s="8"/>
      <c r="D46" s="8"/>
      <c r="E46" s="8" t="s">
        <v>422</v>
      </c>
      <c r="F46" s="8"/>
      <c r="G46" s="12" t="n">
        <v>0</v>
      </c>
      <c r="H46" s="11" t="n">
        <v>2900</v>
      </c>
      <c r="I46" s="12" t="n">
        <v>0</v>
      </c>
      <c r="J46" s="11" t="n">
        <v>2900</v>
      </c>
      <c r="K46" s="12" t="n">
        <v>0</v>
      </c>
      <c r="L46" s="12" t="n">
        <v>0</v>
      </c>
      <c r="M46" s="12" t="n">
        <v>0</v>
      </c>
    </row>
    <row r="47" customFormat="false" ht="12.75" hidden="false" customHeight="false" outlineLevel="0" collapsed="false">
      <c r="A47" s="9"/>
      <c r="B47" s="10"/>
      <c r="C47" s="8"/>
      <c r="D47" s="8"/>
      <c r="E47" s="8" t="s">
        <v>423</v>
      </c>
      <c r="F47" s="8" t="s">
        <v>424</v>
      </c>
      <c r="G47" s="11" t="n">
        <v>55273.58</v>
      </c>
      <c r="H47" s="11" t="n">
        <v>55273.58</v>
      </c>
      <c r="I47" s="11" t="n">
        <v>28013.81</v>
      </c>
      <c r="J47" s="11" t="n">
        <v>27259.77</v>
      </c>
      <c r="K47" s="11" t="n">
        <v>28013.81</v>
      </c>
      <c r="L47" s="11" t="n">
        <v>28013.81</v>
      </c>
      <c r="M47" s="12" t="n">
        <v>0</v>
      </c>
    </row>
    <row r="48" customFormat="false" ht="12.75" hidden="false" customHeight="false" outlineLevel="0" collapsed="false">
      <c r="A48" s="9"/>
      <c r="B48" s="10"/>
      <c r="C48" s="8"/>
      <c r="D48" s="8"/>
      <c r="E48" s="8" t="s">
        <v>425</v>
      </c>
      <c r="F48" s="8" t="s">
        <v>426</v>
      </c>
      <c r="G48" s="11" t="n">
        <v>57726.42</v>
      </c>
      <c r="H48" s="11" t="n">
        <v>57726.42</v>
      </c>
      <c r="I48" s="11" t="n">
        <v>57000</v>
      </c>
      <c r="J48" s="11" t="n">
        <v>726.42</v>
      </c>
      <c r="K48" s="11" t="n">
        <v>57000</v>
      </c>
      <c r="L48" s="11" t="n">
        <v>54033.22</v>
      </c>
      <c r="M48" s="11" t="n">
        <v>2966.78</v>
      </c>
    </row>
    <row r="49" customFormat="false" ht="12.75" hidden="false" customHeight="false" outlineLevel="0" collapsed="false">
      <c r="A49" s="9"/>
      <c r="B49" s="10"/>
      <c r="C49" s="8"/>
      <c r="D49" s="8" t="s">
        <v>328</v>
      </c>
      <c r="E49" s="8" t="s">
        <v>427</v>
      </c>
      <c r="F49" s="8" t="s">
        <v>428</v>
      </c>
      <c r="G49" s="11" t="n">
        <v>40000</v>
      </c>
      <c r="H49" s="11" t="n">
        <v>40000</v>
      </c>
      <c r="I49" s="11" t="n">
        <v>21645.69</v>
      </c>
      <c r="J49" s="11" t="n">
        <v>18354.31</v>
      </c>
      <c r="K49" s="11" t="n">
        <v>21645.69</v>
      </c>
      <c r="L49" s="11" t="n">
        <v>19822</v>
      </c>
      <c r="M49" s="11" t="n">
        <v>1823.69</v>
      </c>
    </row>
    <row r="50" customFormat="false" ht="12.75" hidden="false" customHeight="false" outlineLevel="0" collapsed="false">
      <c r="A50" s="9"/>
      <c r="B50" s="10"/>
      <c r="C50" s="8"/>
      <c r="D50" s="8" t="s">
        <v>321</v>
      </c>
      <c r="E50" s="8" t="s">
        <v>429</v>
      </c>
      <c r="F50" s="8" t="s">
        <v>430</v>
      </c>
      <c r="G50" s="11" t="n">
        <v>25000</v>
      </c>
      <c r="H50" s="11" t="n">
        <v>25000</v>
      </c>
      <c r="I50" s="11" t="n">
        <v>5738.13</v>
      </c>
      <c r="J50" s="11" t="n">
        <v>19261.87</v>
      </c>
      <c r="K50" s="11" t="n">
        <v>5738.13</v>
      </c>
      <c r="L50" s="11" t="n">
        <v>5738.13</v>
      </c>
      <c r="M50" s="12" t="n">
        <v>0</v>
      </c>
    </row>
    <row r="51" customFormat="false" ht="12.75" hidden="false" customHeight="false" outlineLevel="0" collapsed="false">
      <c r="A51" s="9"/>
      <c r="B51" s="10"/>
      <c r="C51" s="8"/>
      <c r="D51" s="13" t="s">
        <v>372</v>
      </c>
      <c r="E51" s="13"/>
      <c r="F51" s="13"/>
      <c r="G51" s="14" t="n">
        <v>715000</v>
      </c>
      <c r="H51" s="14" t="n">
        <v>768088.2</v>
      </c>
      <c r="I51" s="14" t="n">
        <v>702546.75</v>
      </c>
      <c r="J51" s="14" t="n">
        <v>65541.45</v>
      </c>
      <c r="K51" s="14" t="n">
        <v>702546.75</v>
      </c>
      <c r="L51" s="14" t="n">
        <v>683130.76</v>
      </c>
      <c r="M51" s="14" t="n">
        <v>19415.99</v>
      </c>
    </row>
    <row r="52" customFormat="false" ht="12.75" hidden="false" customHeight="false" outlineLevel="0" collapsed="false">
      <c r="A52" s="9"/>
      <c r="B52" s="10"/>
      <c r="C52" s="8" t="s">
        <v>87</v>
      </c>
      <c r="D52" s="8" t="s">
        <v>431</v>
      </c>
      <c r="E52" s="8" t="s">
        <v>432</v>
      </c>
      <c r="F52" s="8" t="s">
        <v>433</v>
      </c>
      <c r="G52" s="11" t="n">
        <v>1000</v>
      </c>
      <c r="H52" s="11" t="n">
        <v>1000</v>
      </c>
      <c r="I52" s="12" t="n">
        <v>0</v>
      </c>
      <c r="J52" s="11" t="n">
        <v>1000</v>
      </c>
      <c r="K52" s="12" t="n">
        <v>0</v>
      </c>
      <c r="L52" s="12" t="n">
        <v>0</v>
      </c>
      <c r="M52" s="12" t="n">
        <v>0</v>
      </c>
    </row>
    <row r="53" customFormat="false" ht="12.75" hidden="false" customHeight="false" outlineLevel="0" collapsed="false">
      <c r="A53" s="9"/>
      <c r="B53" s="10"/>
      <c r="C53" s="8"/>
      <c r="D53" s="8" t="s">
        <v>434</v>
      </c>
      <c r="E53" s="8" t="s">
        <v>435</v>
      </c>
      <c r="F53" s="8" t="s">
        <v>436</v>
      </c>
      <c r="G53" s="11" t="n">
        <v>4000</v>
      </c>
      <c r="H53" s="11" t="n">
        <v>4000</v>
      </c>
      <c r="I53" s="12" t="n">
        <v>0</v>
      </c>
      <c r="J53" s="11" t="n">
        <v>4000</v>
      </c>
      <c r="K53" s="12" t="n">
        <v>0</v>
      </c>
      <c r="L53" s="12" t="n">
        <v>0</v>
      </c>
      <c r="M53" s="12" t="n">
        <v>0</v>
      </c>
    </row>
    <row r="54" customFormat="false" ht="12.75" hidden="false" customHeight="false" outlineLevel="0" collapsed="false">
      <c r="A54" s="9"/>
      <c r="B54" s="10"/>
      <c r="C54" s="8"/>
      <c r="D54" s="8" t="s">
        <v>437</v>
      </c>
      <c r="E54" s="8" t="s">
        <v>438</v>
      </c>
      <c r="F54" s="8" t="s">
        <v>439</v>
      </c>
      <c r="G54" s="11" t="n">
        <v>10000</v>
      </c>
      <c r="H54" s="11" t="n">
        <v>10000</v>
      </c>
      <c r="I54" s="11" t="n">
        <v>11051.54</v>
      </c>
      <c r="J54" s="11" t="n">
        <v>-1051.54</v>
      </c>
      <c r="K54" s="11" t="n">
        <v>11051.54</v>
      </c>
      <c r="L54" s="11" t="n">
        <v>10164.09</v>
      </c>
      <c r="M54" s="11" t="n">
        <v>887.45</v>
      </c>
    </row>
    <row r="55" customFormat="false" ht="12.75" hidden="false" customHeight="false" outlineLevel="0" collapsed="false">
      <c r="A55" s="9"/>
      <c r="B55" s="10"/>
      <c r="C55" s="8"/>
      <c r="D55" s="13" t="s">
        <v>372</v>
      </c>
      <c r="E55" s="13"/>
      <c r="F55" s="13"/>
      <c r="G55" s="14" t="n">
        <v>15000</v>
      </c>
      <c r="H55" s="14" t="n">
        <v>15000</v>
      </c>
      <c r="I55" s="14" t="n">
        <v>11051.54</v>
      </c>
      <c r="J55" s="14" t="n">
        <v>3948.46</v>
      </c>
      <c r="K55" s="14" t="n">
        <v>11051.54</v>
      </c>
      <c r="L55" s="14" t="n">
        <v>10164.09</v>
      </c>
      <c r="M55" s="14" t="n">
        <v>887.45</v>
      </c>
    </row>
    <row r="56" customFormat="false" ht="12.75" hidden="false" customHeight="false" outlineLevel="0" collapsed="false">
      <c r="A56" s="9"/>
      <c r="B56" s="10"/>
      <c r="C56" s="8" t="s">
        <v>334</v>
      </c>
      <c r="D56" s="8" t="s">
        <v>440</v>
      </c>
      <c r="E56" s="8" t="s">
        <v>441</v>
      </c>
      <c r="F56" s="8" t="s">
        <v>442</v>
      </c>
      <c r="G56" s="11" t="n">
        <v>5000</v>
      </c>
      <c r="H56" s="11" t="n">
        <v>5000</v>
      </c>
      <c r="I56" s="12" t="n">
        <v>0</v>
      </c>
      <c r="J56" s="11" t="n">
        <v>5000</v>
      </c>
      <c r="K56" s="12" t="n">
        <v>0</v>
      </c>
      <c r="L56" s="12" t="n">
        <v>0</v>
      </c>
      <c r="M56" s="12" t="n">
        <v>0</v>
      </c>
    </row>
    <row r="57" customFormat="false" ht="12.75" hidden="false" customHeight="false" outlineLevel="0" collapsed="false">
      <c r="A57" s="9"/>
      <c r="B57" s="10"/>
      <c r="C57" s="8"/>
      <c r="D57" s="13" t="s">
        <v>372</v>
      </c>
      <c r="E57" s="13"/>
      <c r="F57" s="13"/>
      <c r="G57" s="14" t="n">
        <v>5000</v>
      </c>
      <c r="H57" s="14" t="n">
        <v>5000</v>
      </c>
      <c r="I57" s="15" t="n">
        <v>0</v>
      </c>
      <c r="J57" s="14" t="n">
        <v>5000</v>
      </c>
      <c r="K57" s="15" t="n">
        <v>0</v>
      </c>
      <c r="L57" s="15" t="n">
        <v>0</v>
      </c>
      <c r="M57" s="15" t="n">
        <v>0</v>
      </c>
    </row>
    <row r="58" customFormat="false" ht="12.75" hidden="false" customHeight="false" outlineLevel="0" collapsed="false">
      <c r="A58" s="9"/>
      <c r="B58" s="10"/>
      <c r="C58" s="13" t="s">
        <v>372</v>
      </c>
      <c r="D58" s="13"/>
      <c r="E58" s="13"/>
      <c r="F58" s="13"/>
      <c r="G58" s="14" t="n">
        <v>3155595.36</v>
      </c>
      <c r="H58" s="14" t="n">
        <v>3208683.56</v>
      </c>
      <c r="I58" s="14" t="n">
        <v>3118299.77</v>
      </c>
      <c r="J58" s="14" t="n">
        <v>90383.79</v>
      </c>
      <c r="K58" s="14" t="n">
        <v>3118299.77</v>
      </c>
      <c r="L58" s="14" t="n">
        <v>3061808.95</v>
      </c>
      <c r="M58" s="14" t="n">
        <v>56490.82</v>
      </c>
    </row>
    <row r="59" customFormat="false" ht="12.75" hidden="false" customHeight="false" outlineLevel="0" collapsed="false">
      <c r="A59" s="9"/>
      <c r="B59" s="10"/>
      <c r="C59" s="13"/>
      <c r="D59" s="13"/>
      <c r="E59" s="13"/>
      <c r="F59" s="13"/>
      <c r="G59" s="14" t="n">
        <v>3155595.36</v>
      </c>
      <c r="H59" s="14" t="n">
        <v>3208683.56</v>
      </c>
      <c r="I59" s="14" t="n">
        <v>3118299.77</v>
      </c>
      <c r="J59" s="14" t="n">
        <v>90383.79</v>
      </c>
      <c r="K59" s="14" t="n">
        <v>3118299.77</v>
      </c>
      <c r="L59" s="14" t="n">
        <v>3061808.95</v>
      </c>
      <c r="M59" s="14" t="n">
        <v>56490.82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Pàg &amp;P de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Oliveras Vergés, M. Núria</cp:lastModifiedBy>
  <cp:lastPrinted>2005-02-03T11:10:35Z</cp:lastPrinted>
  <dcterms:modified xsi:type="dcterms:W3CDTF">2024-09-02T08:50:21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4t Trimestre 2022.xls</vt:lpwstr>
  </property>
</Properties>
</file>