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gif" ContentType="image/gif"/>
  <Override PartName="/xl/media/image7.gif" ContentType="image/gi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5:$5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3:$A$3</definedName>
    <definedName function="false" hidden="false" name="BEx3HOFU30CRMHR3RI9GYOV51EJR" vbProcedure="false">#REF!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Sheet1!$A$2:$A$2</definedName>
    <definedName function="false" hidden="false" name="BExD6LFCBGAKIQNZOQ4W6QPRP498" vbProcedure="false">Sheet1!$A$1:$A$1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5:$J$2795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Sheet1!$A$2:$A$2</definedName>
    <definedName function="false" hidden="false" name="BExOO8NS6D0H08ALSJCD2AYPD5W3" vbProcedure="false">#REF!</definedName>
    <definedName function="false" hidden="false" name="BExS035H2KACA60RZ6BZJRWJQUKX" vbProcedure="false">#REF!</definedName>
    <definedName function="false" hidden="false" name="BExTVB5T944DG7R53OYZNQ0T4RFI" vbProcedure="false">Sheet1!$A$1:$A$1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5:$J$2796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3:$A$3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5:$J$23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1:$A$1</definedName>
    <definedName function="false" hidden="false" localSheetId="0" name="SAPBEXq0001tFILTER_0FUNDS_CTR" vbProcedure="false">Sheet1!$A$3:$A$3</definedName>
    <definedName function="false" hidden="false" localSheetId="0" name="SAPBEXq0001tREPTXTLG" vbProcedure="false">#REF!</definedName>
    <definedName function="false" hidden="false" localSheetId="0" name="SAPBEXq0001tVARIABLE_ZGDCRP02" vbProcedure="false">Sheet1!$A$2:$A$2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38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2023</t>
  </si>
  <si>
    <t xml:space="preserve">Execució pressupostària 3 Trimestre 2023</t>
  </si>
  <si>
    <t xml:space="preserve">7095</t>
  </si>
  <si>
    <t xml:space="preserve">D/100000100/1110/0000</t>
  </si>
  <si>
    <t xml:space="preserve">Retribucions bàsiq.</t>
  </si>
  <si>
    <t xml:space="preserve">D/100000200/1110/0000</t>
  </si>
  <si>
    <t xml:space="preserve">Retribucions compl.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25000100/1110/0000</t>
  </si>
  <si>
    <t xml:space="preserve">D/125000200/1110/0000</t>
  </si>
  <si>
    <t xml:space="preserve">D/130000100/1110/0000</t>
  </si>
  <si>
    <t xml:space="preserve">Retribucions bàsique</t>
  </si>
  <si>
    <t xml:space="preserve">D/130000200/1110/0000</t>
  </si>
  <si>
    <t xml:space="preserve">D/160000100/1110/0000</t>
  </si>
  <si>
    <t xml:space="preserve">Seguretat Social</t>
  </si>
  <si>
    <t xml:space="preserve">Resultat</t>
  </si>
  <si>
    <t xml:space="preserve">D/200000200/1110/0000</t>
  </si>
  <si>
    <t xml:space="preserve">Al. llog.càn.terreny</t>
  </si>
  <si>
    <t xml:space="preserve">D/202000200/1110/0000</t>
  </si>
  <si>
    <t xml:space="preserve">Llog.equips reprogr.</t>
  </si>
  <si>
    <t xml:space="preserve">D/210000100/1110/0000</t>
  </si>
  <si>
    <t xml:space="preserve">Cons i rep ter, béns</t>
  </si>
  <si>
    <t xml:space="preserve">D/214000100/1110/0000</t>
  </si>
  <si>
    <t xml:space="preserve">Al.des. con. rep. i</t>
  </si>
  <si>
    <t xml:space="preserve">D/220000100/1110/0000</t>
  </si>
  <si>
    <t xml:space="preserve">Mat. ord. no inventa</t>
  </si>
  <si>
    <t xml:space="preserve">D/220000200/1110/0000</t>
  </si>
  <si>
    <t xml:space="preserve">Prem. rev. llib. al.</t>
  </si>
  <si>
    <t xml:space="preserve">D/221000100/1110/0000</t>
  </si>
  <si>
    <t xml:space="preserve">Aigua i energia</t>
  </si>
  <si>
    <t xml:space="preserve">D/221008900/1110/0000</t>
  </si>
  <si>
    <t xml:space="preserve">Altres subministram.</t>
  </si>
  <si>
    <t xml:space="preserve">D/222000100/1110/0000</t>
  </si>
  <si>
    <t xml:space="preserve">Desp.post.,miss./al</t>
  </si>
  <si>
    <t xml:space="preserve">D/222000200/1110/0000</t>
  </si>
  <si>
    <t xml:space="preserve">Sol. Conn. Dad. CTTI</t>
  </si>
  <si>
    <t xml:space="preserve">D/224000100/1110/0000</t>
  </si>
  <si>
    <t xml:space="preserve">Despeses d'asseguran</t>
  </si>
  <si>
    <t xml:space="preserve">D/226000100/1110/0000</t>
  </si>
  <si>
    <t xml:space="preserve">Exp.cert. i al.act.p</t>
  </si>
  <si>
    <t xml:space="preserve">D/226000300/1110/0000</t>
  </si>
  <si>
    <t xml:space="preserve">Pub. dif. camp. inst</t>
  </si>
  <si>
    <t xml:space="preserve">D/226000400/1110/0000</t>
  </si>
  <si>
    <t xml:space="preserve">Jurídics i contencio</t>
  </si>
  <si>
    <t xml:space="preserve">D/226000500/1110/0000</t>
  </si>
  <si>
    <t xml:space="preserve">Org. Reunions i conf</t>
  </si>
  <si>
    <t xml:space="preserve">D/226000600/1110/0000</t>
  </si>
  <si>
    <t xml:space="preserve">Opos. i prov. selec.</t>
  </si>
  <si>
    <t xml:space="preserve">D/226000700/1110/0000</t>
  </si>
  <si>
    <t xml:space="preserve">Pub. i edictes diari</t>
  </si>
  <si>
    <t xml:space="preserve">D/226001100/1110/0000</t>
  </si>
  <si>
    <t xml:space="preserve">Formació empl. publ.</t>
  </si>
  <si>
    <t xml:space="preserve">D/226003300/1110/0000</t>
  </si>
  <si>
    <t xml:space="preserve">Segur. i salut lab.</t>
  </si>
  <si>
    <t xml:space="preserve">D/226003900/1110/0000</t>
  </si>
  <si>
    <t xml:space="preserve">Desp. serv. bancaris</t>
  </si>
  <si>
    <t xml:space="preserve">D/227000100/1110/0000</t>
  </si>
  <si>
    <t xml:space="preserve">Neteja i sanejament</t>
  </si>
  <si>
    <t xml:space="preserve">D/227001100/1110/0000</t>
  </si>
  <si>
    <t xml:space="preserve">Cust., dipòsit i emm</t>
  </si>
  <si>
    <t xml:space="preserve">D/227001400/1110/0000</t>
  </si>
  <si>
    <t xml:space="preserve">Serveis de formació</t>
  </si>
  <si>
    <t xml:space="preserve">D/227008900/1110/0000</t>
  </si>
  <si>
    <t xml:space="preserve">Al.treb.p.fís.o jur.</t>
  </si>
  <si>
    <t xml:space="preserve">D/228000200/1110/0000</t>
  </si>
  <si>
    <t xml:space="preserve">Serv. inf. alt. ent.</t>
  </si>
  <si>
    <t xml:space="preserve">D/228000300/1110/0000</t>
  </si>
  <si>
    <t xml:space="preserve">TIC CTTI recurrents</t>
  </si>
  <si>
    <t xml:space="preserve">D/230000100/1110/0000</t>
  </si>
  <si>
    <t xml:space="preserve">Diet. locom. i trasl</t>
  </si>
  <si>
    <t xml:space="preserve">D/240000100/1110/0000</t>
  </si>
  <si>
    <t xml:space="preserve">Despeses de publicac</t>
  </si>
  <si>
    <t xml:space="preserve">D/480003000/1110/0000</t>
  </si>
  <si>
    <t xml:space="preserve">Beques</t>
  </si>
  <si>
    <t xml:space="preserve">61</t>
  </si>
  <si>
    <t xml:space="preserve">D/610000100/1110/0000</t>
  </si>
  <si>
    <t xml:space="preserve">Inv.ed.i al.c.propi</t>
  </si>
  <si>
    <t xml:space="preserve">64</t>
  </si>
  <si>
    <t xml:space="preserve">D/640000100/1110/0000</t>
  </si>
  <si>
    <t xml:space="preserve">Inver. mob. c. propi</t>
  </si>
  <si>
    <t xml:space="preserve">65</t>
  </si>
  <si>
    <t xml:space="preserve">D/650000100/1110/0000</t>
  </si>
  <si>
    <t xml:space="preserve">Inv.equips proc.dad.</t>
  </si>
  <si>
    <t xml:space="preserve">83</t>
  </si>
  <si>
    <t xml:space="preserve">D/831000100/1110/0000</t>
  </si>
  <si>
    <t xml:space="preserve">P i b 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&quot;- &quot;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5.gif"/><Relationship Id="rId19" Type="http://schemas.openxmlformats.org/officeDocument/2006/relationships/image" Target="../media/image6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5.gif"/><Relationship Id="rId25" Type="http://schemas.openxmlformats.org/officeDocument/2006/relationships/image" Target="../media/image6.gif"/><Relationship Id="rId26" Type="http://schemas.openxmlformats.org/officeDocument/2006/relationships/image" Target="../media/image5.gif"/><Relationship Id="rId27" Type="http://schemas.openxmlformats.org/officeDocument/2006/relationships/image" Target="../media/image6.gif"/><Relationship Id="rId28" Type="http://schemas.openxmlformats.org/officeDocument/2006/relationships/image" Target="../media/image5.gif"/><Relationship Id="rId29" Type="http://schemas.openxmlformats.org/officeDocument/2006/relationships/image" Target="../media/image6.gif"/><Relationship Id="rId30" Type="http://schemas.openxmlformats.org/officeDocument/2006/relationships/image" Target="../media/image5.gif"/><Relationship Id="rId31" Type="http://schemas.openxmlformats.org/officeDocument/2006/relationships/image" Target="../media/image6.gif"/><Relationship Id="rId32" Type="http://schemas.openxmlformats.org/officeDocument/2006/relationships/image" Target="../media/image5.gif"/><Relationship Id="rId33" Type="http://schemas.openxmlformats.org/officeDocument/2006/relationships/image" Target="../media/image6.gif"/><Relationship Id="rId34" Type="http://schemas.openxmlformats.org/officeDocument/2006/relationships/image" Target="../media/image5.gif"/><Relationship Id="rId35" Type="http://schemas.openxmlformats.org/officeDocument/2006/relationships/image" Target="../media/image6.gif"/><Relationship Id="rId36" Type="http://schemas.openxmlformats.org/officeDocument/2006/relationships/image" Target="../media/image5.gif"/><Relationship Id="rId37" Type="http://schemas.openxmlformats.org/officeDocument/2006/relationships/image" Target="../media/image6.gif"/><Relationship Id="rId38" Type="http://schemas.openxmlformats.org/officeDocument/2006/relationships/image" Target="../media/image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986040</xdr:colOff>
      <xdr:row>1</xdr:row>
      <xdr:rowOff>152280</xdr:rowOff>
    </xdr:to>
    <xdr:pic>
      <xdr:nvPicPr>
        <xdr:cNvPr id="14" name="BExCYP0GQEE7GKR6DOJ78AX5Z8QV" descr="infofield_prev"/>
        <xdr:cNvPicPr/>
      </xdr:nvPicPr>
      <xdr:blipFill>
        <a:blip r:embed="rId1"/>
        <a:stretch/>
      </xdr:blipFill>
      <xdr:spPr>
        <a:xfrm>
          <a:off x="0" y="162000"/>
          <a:ext cx="986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86040</xdr:colOff>
      <xdr:row>2</xdr:row>
      <xdr:rowOff>161640</xdr:rowOff>
    </xdr:to>
    <xdr:pic>
      <xdr:nvPicPr>
        <xdr:cNvPr id="15" name="BExD0AJVNRZ69PIV5ERTUE2AGXRP" descr="NavBlock_prev"/>
        <xdr:cNvPicPr/>
      </xdr:nvPicPr>
      <xdr:blipFill>
        <a:blip r:embed="rId2"/>
        <a:stretch/>
      </xdr:blipFill>
      <xdr:spPr>
        <a:xfrm>
          <a:off x="0" y="0"/>
          <a:ext cx="98604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1</xdr:col>
      <xdr:colOff>886680</xdr:colOff>
      <xdr:row>54</xdr:row>
      <xdr:rowOff>152640</xdr:rowOff>
    </xdr:to>
    <xdr:pic>
      <xdr:nvPicPr>
        <xdr:cNvPr id="16" name="BExQ5O7RJYUP0UIKN5KIYHO8Z5XN" descr="analysis_prev"/>
        <xdr:cNvPicPr/>
      </xdr:nvPicPr>
      <xdr:blipFill>
        <a:blip r:embed="rId3"/>
        <a:stretch/>
      </xdr:blipFill>
      <xdr:spPr>
        <a:xfrm>
          <a:off x="0" y="647640"/>
          <a:ext cx="13302720" cy="85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986040</xdr:colOff>
      <xdr:row>2</xdr:row>
      <xdr:rowOff>152280</xdr:rowOff>
    </xdr:to>
    <xdr:pic>
      <xdr:nvPicPr>
        <xdr:cNvPr id="17" name="BExGSL3Q6ZDB9AE9YI1ULV305GUF" descr="infofield_prev"/>
        <xdr:cNvPicPr/>
      </xdr:nvPicPr>
      <xdr:blipFill>
        <a:blip r:embed="rId4"/>
        <a:stretch/>
      </xdr:blipFill>
      <xdr:spPr>
        <a:xfrm>
          <a:off x="0" y="324000"/>
          <a:ext cx="9860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86040</xdr:colOff>
      <xdr:row>0</xdr:row>
      <xdr:rowOff>152280</xdr:rowOff>
    </xdr:to>
    <xdr:pic>
      <xdr:nvPicPr>
        <xdr:cNvPr id="18" name="BExMOAF1OCR5HDECTGYVPL8Q2RCV" descr="infofield_prev"/>
        <xdr:cNvPicPr/>
      </xdr:nvPicPr>
      <xdr:blipFill>
        <a:blip r:embed="rId5"/>
        <a:stretch/>
      </xdr:blipFill>
      <xdr:spPr>
        <a:xfrm>
          <a:off x="0" y="0"/>
          <a:ext cx="986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28440</xdr:rowOff>
    </xdr:from>
    <xdr:to>
      <xdr:col>0</xdr:col>
      <xdr:colOff>81000</xdr:colOff>
      <xdr:row>4</xdr:row>
      <xdr:rowOff>104400</xdr:rowOff>
    </xdr:to>
    <xdr:pic>
      <xdr:nvPicPr>
        <xdr:cNvPr id="19" name="BExQBLR67RO6R2Q9Q1MHJW625TWO" descr=""/>
        <xdr:cNvPicPr/>
      </xdr:nvPicPr>
      <xdr:blipFill>
        <a:blip r:embed="rId6"/>
        <a:stretch/>
      </xdr:blipFill>
      <xdr:spPr>
        <a:xfrm>
          <a:off x="29880" y="67608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142200</xdr:rowOff>
    </xdr:from>
    <xdr:to>
      <xdr:col>0</xdr:col>
      <xdr:colOff>81000</xdr:colOff>
      <xdr:row>4</xdr:row>
      <xdr:rowOff>218160</xdr:rowOff>
    </xdr:to>
    <xdr:pic>
      <xdr:nvPicPr>
        <xdr:cNvPr id="20" name="BExW6240OZJKEYZRU0L7LR6UPS3G" descr=""/>
        <xdr:cNvPicPr/>
      </xdr:nvPicPr>
      <xdr:blipFill>
        <a:blip r:embed="rId7"/>
        <a:stretch/>
      </xdr:blipFill>
      <xdr:spPr>
        <a:xfrm>
          <a:off x="29880" y="78984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51480</xdr:colOff>
      <xdr:row>4</xdr:row>
      <xdr:rowOff>104400</xdr:rowOff>
    </xdr:to>
    <xdr:pic>
      <xdr:nvPicPr>
        <xdr:cNvPr id="21" name="BExKIALL95HYQGW885MWANE5UTXW" descr=""/>
        <xdr:cNvPicPr/>
      </xdr:nvPicPr>
      <xdr:blipFill>
        <a:blip r:embed="rId8"/>
        <a:stretch/>
      </xdr:blipFill>
      <xdr:spPr>
        <a:xfrm>
          <a:off x="986040" y="67608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42200</xdr:rowOff>
    </xdr:from>
    <xdr:to>
      <xdr:col>1</xdr:col>
      <xdr:colOff>51480</xdr:colOff>
      <xdr:row>4</xdr:row>
      <xdr:rowOff>218160</xdr:rowOff>
    </xdr:to>
    <xdr:pic>
      <xdr:nvPicPr>
        <xdr:cNvPr id="22" name="BExIMXSLMEXAWQINN4MSB3XLROYB" descr=""/>
        <xdr:cNvPicPr/>
      </xdr:nvPicPr>
      <xdr:blipFill>
        <a:blip r:embed="rId9"/>
        <a:stretch/>
      </xdr:blipFill>
      <xdr:spPr>
        <a:xfrm>
          <a:off x="986040" y="78984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8440</xdr:rowOff>
    </xdr:from>
    <xdr:to>
      <xdr:col>1</xdr:col>
      <xdr:colOff>71280</xdr:colOff>
      <xdr:row>4</xdr:row>
      <xdr:rowOff>104400</xdr:rowOff>
    </xdr:to>
    <xdr:pic>
      <xdr:nvPicPr>
        <xdr:cNvPr id="23" name="BEx3HUQEJJ56L86NNGQCZ0PNYSQ8" descr=""/>
        <xdr:cNvPicPr/>
      </xdr:nvPicPr>
      <xdr:blipFill>
        <a:blip r:embed="rId10"/>
        <a:stretch/>
      </xdr:blipFill>
      <xdr:spPr>
        <a:xfrm>
          <a:off x="1006200" y="67608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42200</xdr:rowOff>
    </xdr:from>
    <xdr:to>
      <xdr:col>1</xdr:col>
      <xdr:colOff>71280</xdr:colOff>
      <xdr:row>4</xdr:row>
      <xdr:rowOff>218160</xdr:rowOff>
    </xdr:to>
    <xdr:pic>
      <xdr:nvPicPr>
        <xdr:cNvPr id="24" name="BExU4X5X8HSZNRJKWS6KSWILMUCB" descr=""/>
        <xdr:cNvPicPr/>
      </xdr:nvPicPr>
      <xdr:blipFill>
        <a:blip r:embed="rId11"/>
        <a:stretch/>
      </xdr:blipFill>
      <xdr:spPr>
        <a:xfrm>
          <a:off x="1006200" y="78984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</xdr:row>
      <xdr:rowOff>28440</xdr:rowOff>
    </xdr:from>
    <xdr:to>
      <xdr:col>2</xdr:col>
      <xdr:colOff>81360</xdr:colOff>
      <xdr:row>4</xdr:row>
      <xdr:rowOff>104400</xdr:rowOff>
    </xdr:to>
    <xdr:pic>
      <xdr:nvPicPr>
        <xdr:cNvPr id="25" name="BExXYEVFT6SMPV0224NSGSH46SY8" descr=""/>
        <xdr:cNvPicPr/>
      </xdr:nvPicPr>
      <xdr:blipFill>
        <a:blip r:embed="rId12"/>
        <a:stretch/>
      </xdr:blipFill>
      <xdr:spPr>
        <a:xfrm>
          <a:off x="1680120" y="67608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</xdr:row>
      <xdr:rowOff>142200</xdr:rowOff>
    </xdr:from>
    <xdr:to>
      <xdr:col>2</xdr:col>
      <xdr:colOff>81360</xdr:colOff>
      <xdr:row>4</xdr:row>
      <xdr:rowOff>218160</xdr:rowOff>
    </xdr:to>
    <xdr:pic>
      <xdr:nvPicPr>
        <xdr:cNvPr id="26" name="BEx3NAFS2Y7BUTX8L1WAMFG9KL03" descr=""/>
        <xdr:cNvPicPr/>
      </xdr:nvPicPr>
      <xdr:blipFill>
        <a:blip r:embed="rId13"/>
        <a:stretch/>
      </xdr:blipFill>
      <xdr:spPr>
        <a:xfrm>
          <a:off x="1680120" y="78984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4</xdr:row>
      <xdr:rowOff>28440</xdr:rowOff>
    </xdr:from>
    <xdr:to>
      <xdr:col>3</xdr:col>
      <xdr:colOff>80640</xdr:colOff>
      <xdr:row>4</xdr:row>
      <xdr:rowOff>104400</xdr:rowOff>
    </xdr:to>
    <xdr:pic>
      <xdr:nvPicPr>
        <xdr:cNvPr id="27" name="BExOFPBDWZAOCWDDISC5SW21MLQI" descr=""/>
        <xdr:cNvPicPr/>
      </xdr:nvPicPr>
      <xdr:blipFill>
        <a:blip r:embed="rId14"/>
        <a:stretch/>
      </xdr:blipFill>
      <xdr:spPr>
        <a:xfrm>
          <a:off x="2342880" y="67608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4</xdr:row>
      <xdr:rowOff>142200</xdr:rowOff>
    </xdr:from>
    <xdr:to>
      <xdr:col>3</xdr:col>
      <xdr:colOff>80640</xdr:colOff>
      <xdr:row>4</xdr:row>
      <xdr:rowOff>218160</xdr:rowOff>
    </xdr:to>
    <xdr:pic>
      <xdr:nvPicPr>
        <xdr:cNvPr id="28" name="BExB2YKH8X91RXG7LT0J2TAOO576" descr=""/>
        <xdr:cNvPicPr/>
      </xdr:nvPicPr>
      <xdr:blipFill>
        <a:blip r:embed="rId15"/>
        <a:stretch/>
      </xdr:blipFill>
      <xdr:spPr>
        <a:xfrm>
          <a:off x="2342880" y="78984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</xdr:row>
      <xdr:rowOff>28440</xdr:rowOff>
    </xdr:from>
    <xdr:to>
      <xdr:col>4</xdr:col>
      <xdr:colOff>82080</xdr:colOff>
      <xdr:row>4</xdr:row>
      <xdr:rowOff>104400</xdr:rowOff>
    </xdr:to>
    <xdr:pic>
      <xdr:nvPicPr>
        <xdr:cNvPr id="29" name="BExU8XH1UJC9JUJTOQCXWIQ6PWU9" descr=""/>
        <xdr:cNvPicPr/>
      </xdr:nvPicPr>
      <xdr:blipFill>
        <a:blip r:embed="rId16"/>
        <a:stretch/>
      </xdr:blipFill>
      <xdr:spPr>
        <a:xfrm>
          <a:off x="3933000" y="676080"/>
          <a:ext cx="52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</xdr:row>
      <xdr:rowOff>142200</xdr:rowOff>
    </xdr:from>
    <xdr:to>
      <xdr:col>4</xdr:col>
      <xdr:colOff>82080</xdr:colOff>
      <xdr:row>4</xdr:row>
      <xdr:rowOff>218160</xdr:rowOff>
    </xdr:to>
    <xdr:pic>
      <xdr:nvPicPr>
        <xdr:cNvPr id="30" name="BExY409RAMWA4P4C3NL0Y55EO4VG" descr=""/>
        <xdr:cNvPicPr/>
      </xdr:nvPicPr>
      <xdr:blipFill>
        <a:blip r:embed="rId17"/>
        <a:stretch/>
      </xdr:blipFill>
      <xdr:spPr>
        <a:xfrm>
          <a:off x="3933000" y="789840"/>
          <a:ext cx="52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28440</xdr:rowOff>
    </xdr:from>
    <xdr:to>
      <xdr:col>5</xdr:col>
      <xdr:colOff>51840</xdr:colOff>
      <xdr:row>4</xdr:row>
      <xdr:rowOff>104400</xdr:rowOff>
    </xdr:to>
    <xdr:pic>
      <xdr:nvPicPr>
        <xdr:cNvPr id="31" name="BExAY0E9NW4910QSKUU7JB5UN63J" descr=""/>
        <xdr:cNvPicPr/>
      </xdr:nvPicPr>
      <xdr:blipFill>
        <a:blip r:embed="rId18"/>
        <a:stretch/>
      </xdr:blipFill>
      <xdr:spPr>
        <a:xfrm>
          <a:off x="5352480" y="6760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42200</xdr:rowOff>
    </xdr:from>
    <xdr:to>
      <xdr:col>5</xdr:col>
      <xdr:colOff>51840</xdr:colOff>
      <xdr:row>4</xdr:row>
      <xdr:rowOff>218160</xdr:rowOff>
    </xdr:to>
    <xdr:pic>
      <xdr:nvPicPr>
        <xdr:cNvPr id="32" name="BExES86I0LNZGDD3E50DDXTWUVQG" descr=""/>
        <xdr:cNvPicPr/>
      </xdr:nvPicPr>
      <xdr:blipFill>
        <a:blip r:embed="rId19"/>
        <a:stretch/>
      </xdr:blipFill>
      <xdr:spPr>
        <a:xfrm>
          <a:off x="5352480" y="7898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</xdr:row>
      <xdr:rowOff>28440</xdr:rowOff>
    </xdr:from>
    <xdr:to>
      <xdr:col>5</xdr:col>
      <xdr:colOff>72360</xdr:colOff>
      <xdr:row>4</xdr:row>
      <xdr:rowOff>104400</xdr:rowOff>
    </xdr:to>
    <xdr:pic>
      <xdr:nvPicPr>
        <xdr:cNvPr id="33" name="BExIQEX1WRLCP2JG1WT34PG96D2Z" descr=""/>
        <xdr:cNvPicPr/>
      </xdr:nvPicPr>
      <xdr:blipFill>
        <a:blip r:embed="rId20"/>
        <a:stretch/>
      </xdr:blipFill>
      <xdr:spPr>
        <a:xfrm>
          <a:off x="5373000" y="6760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</xdr:row>
      <xdr:rowOff>142200</xdr:rowOff>
    </xdr:from>
    <xdr:to>
      <xdr:col>5</xdr:col>
      <xdr:colOff>72360</xdr:colOff>
      <xdr:row>4</xdr:row>
      <xdr:rowOff>218160</xdr:rowOff>
    </xdr:to>
    <xdr:pic>
      <xdr:nvPicPr>
        <xdr:cNvPr id="34" name="BExZPNBVMDY4VJBK6I41VZ0PVDPV" descr=""/>
        <xdr:cNvPicPr/>
      </xdr:nvPicPr>
      <xdr:blipFill>
        <a:blip r:embed="rId21"/>
        <a:stretch/>
      </xdr:blipFill>
      <xdr:spPr>
        <a:xfrm>
          <a:off x="5373000" y="7898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</xdr:row>
      <xdr:rowOff>28440</xdr:rowOff>
    </xdr:from>
    <xdr:to>
      <xdr:col>6</xdr:col>
      <xdr:colOff>81720</xdr:colOff>
      <xdr:row>4</xdr:row>
      <xdr:rowOff>104400</xdr:rowOff>
    </xdr:to>
    <xdr:pic>
      <xdr:nvPicPr>
        <xdr:cNvPr id="35" name="BExSAT0L5ME0E4MNT2SQ6PFR0HN8" descr=""/>
        <xdr:cNvPicPr/>
      </xdr:nvPicPr>
      <xdr:blipFill>
        <a:blip r:embed="rId22"/>
        <a:stretch/>
      </xdr:blipFill>
      <xdr:spPr>
        <a:xfrm>
          <a:off x="6559560" y="6760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</xdr:row>
      <xdr:rowOff>142200</xdr:rowOff>
    </xdr:from>
    <xdr:to>
      <xdr:col>6</xdr:col>
      <xdr:colOff>81720</xdr:colOff>
      <xdr:row>4</xdr:row>
      <xdr:rowOff>218160</xdr:rowOff>
    </xdr:to>
    <xdr:pic>
      <xdr:nvPicPr>
        <xdr:cNvPr id="36" name="BExQ7WOQ2YK6S9TLJJMQ7H4TBS6F" descr=""/>
        <xdr:cNvPicPr/>
      </xdr:nvPicPr>
      <xdr:blipFill>
        <a:blip r:embed="rId23"/>
        <a:stretch/>
      </xdr:blipFill>
      <xdr:spPr>
        <a:xfrm>
          <a:off x="6559560" y="7898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28440</xdr:rowOff>
    </xdr:from>
    <xdr:to>
      <xdr:col>7</xdr:col>
      <xdr:colOff>51840</xdr:colOff>
      <xdr:row>4</xdr:row>
      <xdr:rowOff>104400</xdr:rowOff>
    </xdr:to>
    <xdr:pic>
      <xdr:nvPicPr>
        <xdr:cNvPr id="37" name="BExVY6595EU75I4ABWQORDW9R2ZM" descr=""/>
        <xdr:cNvPicPr/>
      </xdr:nvPicPr>
      <xdr:blipFill>
        <a:blip r:embed="rId24"/>
        <a:stretch/>
      </xdr:blipFill>
      <xdr:spPr>
        <a:xfrm>
          <a:off x="7706880" y="6760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42200</xdr:rowOff>
    </xdr:from>
    <xdr:to>
      <xdr:col>7</xdr:col>
      <xdr:colOff>51840</xdr:colOff>
      <xdr:row>4</xdr:row>
      <xdr:rowOff>218160</xdr:rowOff>
    </xdr:to>
    <xdr:pic>
      <xdr:nvPicPr>
        <xdr:cNvPr id="38" name="BExS9OK047GQ0BVXGWBT9MFALQMQ" descr=""/>
        <xdr:cNvPicPr/>
      </xdr:nvPicPr>
      <xdr:blipFill>
        <a:blip r:embed="rId25"/>
        <a:stretch/>
      </xdr:blipFill>
      <xdr:spPr>
        <a:xfrm>
          <a:off x="7706880" y="7898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4</xdr:row>
      <xdr:rowOff>28440</xdr:rowOff>
    </xdr:from>
    <xdr:to>
      <xdr:col>7</xdr:col>
      <xdr:colOff>72720</xdr:colOff>
      <xdr:row>4</xdr:row>
      <xdr:rowOff>104400</xdr:rowOff>
    </xdr:to>
    <xdr:pic>
      <xdr:nvPicPr>
        <xdr:cNvPr id="39" name="BEx9D27VF9PTRPO7A92B7JJJCK8A" descr=""/>
        <xdr:cNvPicPr/>
      </xdr:nvPicPr>
      <xdr:blipFill>
        <a:blip r:embed="rId26"/>
        <a:stretch/>
      </xdr:blipFill>
      <xdr:spPr>
        <a:xfrm>
          <a:off x="7727760" y="6760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4</xdr:row>
      <xdr:rowOff>142200</xdr:rowOff>
    </xdr:from>
    <xdr:to>
      <xdr:col>7</xdr:col>
      <xdr:colOff>72720</xdr:colOff>
      <xdr:row>4</xdr:row>
      <xdr:rowOff>218160</xdr:rowOff>
    </xdr:to>
    <xdr:pic>
      <xdr:nvPicPr>
        <xdr:cNvPr id="40" name="BExEYVCB82UMZZ0QZ24HTGM2OFYX" descr=""/>
        <xdr:cNvPicPr/>
      </xdr:nvPicPr>
      <xdr:blipFill>
        <a:blip r:embed="rId27"/>
        <a:stretch/>
      </xdr:blipFill>
      <xdr:spPr>
        <a:xfrm>
          <a:off x="7727760" y="7898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</xdr:row>
      <xdr:rowOff>28440</xdr:rowOff>
    </xdr:from>
    <xdr:to>
      <xdr:col>8</xdr:col>
      <xdr:colOff>81360</xdr:colOff>
      <xdr:row>4</xdr:row>
      <xdr:rowOff>104400</xdr:rowOff>
    </xdr:to>
    <xdr:pic>
      <xdr:nvPicPr>
        <xdr:cNvPr id="41" name="BExIR0SODIWWAZJ6AOYD5ZDY6TI1" descr=""/>
        <xdr:cNvPicPr/>
      </xdr:nvPicPr>
      <xdr:blipFill>
        <a:blip r:embed="rId28"/>
        <a:stretch/>
      </xdr:blipFill>
      <xdr:spPr>
        <a:xfrm>
          <a:off x="8914320" y="67608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</xdr:row>
      <xdr:rowOff>142200</xdr:rowOff>
    </xdr:from>
    <xdr:to>
      <xdr:col>8</xdr:col>
      <xdr:colOff>81360</xdr:colOff>
      <xdr:row>4</xdr:row>
      <xdr:rowOff>218160</xdr:rowOff>
    </xdr:to>
    <xdr:pic>
      <xdr:nvPicPr>
        <xdr:cNvPr id="42" name="BExIKYRMMFZQDGX0TANDGF040RU6" descr=""/>
        <xdr:cNvPicPr/>
      </xdr:nvPicPr>
      <xdr:blipFill>
        <a:blip r:embed="rId29"/>
        <a:stretch/>
      </xdr:blipFill>
      <xdr:spPr>
        <a:xfrm>
          <a:off x="8914320" y="78984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28440</xdr:rowOff>
    </xdr:from>
    <xdr:to>
      <xdr:col>9</xdr:col>
      <xdr:colOff>81720</xdr:colOff>
      <xdr:row>4</xdr:row>
      <xdr:rowOff>104400</xdr:rowOff>
    </xdr:to>
    <xdr:pic>
      <xdr:nvPicPr>
        <xdr:cNvPr id="43" name="BExW0J4297PT5R25S4N1I4MEBQE0" descr=""/>
        <xdr:cNvPicPr/>
      </xdr:nvPicPr>
      <xdr:blipFill>
        <a:blip r:embed="rId30"/>
        <a:stretch/>
      </xdr:blipFill>
      <xdr:spPr>
        <a:xfrm>
          <a:off x="10091520" y="6760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142200</xdr:rowOff>
    </xdr:from>
    <xdr:to>
      <xdr:col>9</xdr:col>
      <xdr:colOff>81720</xdr:colOff>
      <xdr:row>4</xdr:row>
      <xdr:rowOff>218160</xdr:rowOff>
    </xdr:to>
    <xdr:pic>
      <xdr:nvPicPr>
        <xdr:cNvPr id="44" name="BExY4IUOX5FGH9YB4VWHD64JDUUK" descr=""/>
        <xdr:cNvPicPr/>
      </xdr:nvPicPr>
      <xdr:blipFill>
        <a:blip r:embed="rId31"/>
        <a:stretch/>
      </xdr:blipFill>
      <xdr:spPr>
        <a:xfrm>
          <a:off x="10091520" y="7898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28440</xdr:rowOff>
    </xdr:from>
    <xdr:to>
      <xdr:col>10</xdr:col>
      <xdr:colOff>51840</xdr:colOff>
      <xdr:row>4</xdr:row>
      <xdr:rowOff>104400</xdr:rowOff>
    </xdr:to>
    <xdr:pic>
      <xdr:nvPicPr>
        <xdr:cNvPr id="45" name="BExY4ENN0ODZGKO2DQFAPJJR905N" descr=""/>
        <xdr:cNvPicPr/>
      </xdr:nvPicPr>
      <xdr:blipFill>
        <a:blip r:embed="rId32"/>
        <a:stretch/>
      </xdr:blipFill>
      <xdr:spPr>
        <a:xfrm>
          <a:off x="11238840" y="6760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142200</xdr:rowOff>
    </xdr:from>
    <xdr:to>
      <xdr:col>10</xdr:col>
      <xdr:colOff>51840</xdr:colOff>
      <xdr:row>4</xdr:row>
      <xdr:rowOff>218160</xdr:rowOff>
    </xdr:to>
    <xdr:pic>
      <xdr:nvPicPr>
        <xdr:cNvPr id="46" name="BExH0JRLD1B5M45RD8D6VJU10AW5" descr=""/>
        <xdr:cNvPicPr/>
      </xdr:nvPicPr>
      <xdr:blipFill>
        <a:blip r:embed="rId33"/>
        <a:stretch/>
      </xdr:blipFill>
      <xdr:spPr>
        <a:xfrm>
          <a:off x="11238840" y="7898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</xdr:row>
      <xdr:rowOff>28440</xdr:rowOff>
    </xdr:from>
    <xdr:to>
      <xdr:col>10</xdr:col>
      <xdr:colOff>81720</xdr:colOff>
      <xdr:row>4</xdr:row>
      <xdr:rowOff>104400</xdr:rowOff>
    </xdr:to>
    <xdr:pic>
      <xdr:nvPicPr>
        <xdr:cNvPr id="47" name="BExIQX1WTLIVGTRNJ2EHU0N6CMRP" descr=""/>
        <xdr:cNvPicPr/>
      </xdr:nvPicPr>
      <xdr:blipFill>
        <a:blip r:embed="rId34"/>
        <a:stretch/>
      </xdr:blipFill>
      <xdr:spPr>
        <a:xfrm>
          <a:off x="11268720" y="6760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4</xdr:row>
      <xdr:rowOff>142200</xdr:rowOff>
    </xdr:from>
    <xdr:to>
      <xdr:col>10</xdr:col>
      <xdr:colOff>81720</xdr:colOff>
      <xdr:row>4</xdr:row>
      <xdr:rowOff>218160</xdr:rowOff>
    </xdr:to>
    <xdr:pic>
      <xdr:nvPicPr>
        <xdr:cNvPr id="48" name="BExMRUJK7KNBHOTJ0XZBC2WGR4NF" descr=""/>
        <xdr:cNvPicPr/>
      </xdr:nvPicPr>
      <xdr:blipFill>
        <a:blip r:embed="rId35"/>
        <a:stretch/>
      </xdr:blipFill>
      <xdr:spPr>
        <a:xfrm>
          <a:off x="11268720" y="7898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880</xdr:colOff>
      <xdr:row>4</xdr:row>
      <xdr:rowOff>28440</xdr:rowOff>
    </xdr:from>
    <xdr:to>
      <xdr:col>11</xdr:col>
      <xdr:colOff>72720</xdr:colOff>
      <xdr:row>4</xdr:row>
      <xdr:rowOff>104400</xdr:rowOff>
    </xdr:to>
    <xdr:pic>
      <xdr:nvPicPr>
        <xdr:cNvPr id="49" name="BExGNJSBXML050VQWDGD9YC4ZPM9" descr=""/>
        <xdr:cNvPicPr/>
      </xdr:nvPicPr>
      <xdr:blipFill>
        <a:blip r:embed="rId36"/>
        <a:stretch/>
      </xdr:blipFill>
      <xdr:spPr>
        <a:xfrm>
          <a:off x="12436920" y="6760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880</xdr:colOff>
      <xdr:row>4</xdr:row>
      <xdr:rowOff>142200</xdr:rowOff>
    </xdr:from>
    <xdr:to>
      <xdr:col>11</xdr:col>
      <xdr:colOff>72720</xdr:colOff>
      <xdr:row>4</xdr:row>
      <xdr:rowOff>218160</xdr:rowOff>
    </xdr:to>
    <xdr:pic>
      <xdr:nvPicPr>
        <xdr:cNvPr id="50" name="BExOGJL5NLQ2EPS61DM2K3I4F4GV" descr=""/>
        <xdr:cNvPicPr/>
      </xdr:nvPicPr>
      <xdr:blipFill>
        <a:blip r:embed="rId37"/>
        <a:stretch/>
      </xdr:blipFill>
      <xdr:spPr>
        <a:xfrm>
          <a:off x="12436920" y="7898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</xdr:row>
      <xdr:rowOff>0</xdr:rowOff>
    </xdr:from>
    <xdr:to>
      <xdr:col>0</xdr:col>
      <xdr:colOff>221400</xdr:colOff>
      <xdr:row>5</xdr:row>
      <xdr:rowOff>123840</xdr:rowOff>
    </xdr:to>
    <xdr:pic>
      <xdr:nvPicPr>
        <xdr:cNvPr id="51" name="BExSCP75T88YQOIBYTEE5S2S1K9B" descr=""/>
        <xdr:cNvPicPr/>
      </xdr:nvPicPr>
      <xdr:blipFill>
        <a:blip r:embed="rId38"/>
        <a:stretch/>
      </xdr:blipFill>
      <xdr:spPr>
        <a:xfrm>
          <a:off x="100080" y="113364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8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CA4" s="0" t="s">
        <v>6</v>
      </c>
      <c r="CB4" s="0" t="s">
        <v>14</v>
      </c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N4" s="0" t="s">
        <v>6</v>
      </c>
      <c r="DO4" s="0" t="s">
        <v>6</v>
      </c>
      <c r="EA4" s="1" t="n">
        <v>4</v>
      </c>
      <c r="EB4" s="0" t="s">
        <v>21</v>
      </c>
      <c r="EC4" s="0" t="s">
        <v>22</v>
      </c>
      <c r="EI4" s="0" t="s">
        <v>23</v>
      </c>
      <c r="EK4" s="0" t="s">
        <v>24</v>
      </c>
      <c r="EL4" s="0" t="s">
        <v>6</v>
      </c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J4" s="0" t="s">
        <v>6</v>
      </c>
      <c r="GL4" s="0" t="s">
        <v>6</v>
      </c>
      <c r="GN4" s="0" t="s">
        <v>6</v>
      </c>
      <c r="GP4" s="0" t="s">
        <v>37</v>
      </c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K5" s="0" t="s">
        <v>43</v>
      </c>
      <c r="AS5" s="0" t="s">
        <v>44</v>
      </c>
      <c r="AT5" s="0" t="s">
        <v>7</v>
      </c>
      <c r="AX5" s="0" t="s">
        <v>8</v>
      </c>
      <c r="AY5" s="0" t="s">
        <v>45</v>
      </c>
      <c r="AZ5" s="0" t="s">
        <v>41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CA5" s="0" t="s">
        <v>6</v>
      </c>
      <c r="CB5" s="0" t="s">
        <v>46</v>
      </c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S5" s="0" t="s">
        <v>49</v>
      </c>
      <c r="CU5" s="0" t="s">
        <v>18</v>
      </c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N5" s="0" t="s">
        <v>6</v>
      </c>
      <c r="DO5" s="0" t="s">
        <v>6</v>
      </c>
      <c r="EA5" s="1" t="n">
        <v>4</v>
      </c>
      <c r="EB5" s="0" t="s">
        <v>53</v>
      </c>
      <c r="EC5" s="0" t="s">
        <v>22</v>
      </c>
      <c r="EI5" s="0" t="s">
        <v>23</v>
      </c>
      <c r="EK5" s="0" t="s">
        <v>54</v>
      </c>
      <c r="EL5" s="0" t="s">
        <v>6</v>
      </c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J5" s="0" t="s">
        <v>6</v>
      </c>
      <c r="GL5" s="0" t="s">
        <v>6</v>
      </c>
      <c r="GN5" s="0" t="s">
        <v>6</v>
      </c>
      <c r="GP5" s="0" t="s">
        <v>37</v>
      </c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7</v>
      </c>
      <c r="AX6" s="0" t="s">
        <v>8</v>
      </c>
      <c r="AY6" s="0" t="s">
        <v>45</v>
      </c>
      <c r="AZ6" s="0" t="s">
        <v>59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CA6" s="0" t="s">
        <v>6</v>
      </c>
      <c r="CB6" s="0" t="s">
        <v>62</v>
      </c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N6" s="0" t="s">
        <v>6</v>
      </c>
      <c r="DO6" s="0" t="s">
        <v>6</v>
      </c>
      <c r="EA6" s="1" t="n">
        <v>4</v>
      </c>
      <c r="EB6" s="0" t="s">
        <v>68</v>
      </c>
      <c r="EC6" s="0" t="s">
        <v>22</v>
      </c>
      <c r="EE6" s="0" t="s">
        <v>44</v>
      </c>
      <c r="EI6" s="0" t="s">
        <v>23</v>
      </c>
      <c r="EK6" s="0" t="s">
        <v>69</v>
      </c>
      <c r="EL6" s="0" t="s">
        <v>6</v>
      </c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Y6" s="1" t="n">
        <v>4</v>
      </c>
      <c r="FZ6" s="0" t="s">
        <v>74</v>
      </c>
      <c r="GA6" s="0" t="s">
        <v>13</v>
      </c>
      <c r="GB6" s="0" t="s">
        <v>33</v>
      </c>
      <c r="GJ6" s="0" t="s">
        <v>6</v>
      </c>
      <c r="GL6" s="0" t="s">
        <v>6</v>
      </c>
      <c r="GN6" s="0" t="s">
        <v>6</v>
      </c>
      <c r="GP6" s="0" t="s">
        <v>37</v>
      </c>
      <c r="GS6" s="0" t="s">
        <v>75</v>
      </c>
      <c r="HW6" s="1" t="n">
        <v>4</v>
      </c>
      <c r="HX6" s="0" t="s">
        <v>76</v>
      </c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K7" s="0" t="s">
        <v>79</v>
      </c>
      <c r="AS7" s="0" t="s">
        <v>6</v>
      </c>
      <c r="AT7" s="0" t="s">
        <v>7</v>
      </c>
      <c r="AX7" s="0" t="s">
        <v>8</v>
      </c>
      <c r="AY7" s="0" t="s">
        <v>45</v>
      </c>
      <c r="AZ7" s="0" t="s">
        <v>77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CA7" s="0" t="s">
        <v>6</v>
      </c>
      <c r="CB7" s="0" t="s">
        <v>80</v>
      </c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N7" s="0" t="s">
        <v>6</v>
      </c>
      <c r="DO7" s="0" t="s">
        <v>6</v>
      </c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I7" s="0" t="s">
        <v>23</v>
      </c>
      <c r="EJ7" s="0" t="s">
        <v>4</v>
      </c>
      <c r="EK7" s="0" t="s">
        <v>87</v>
      </c>
      <c r="EL7" s="0" t="s">
        <v>6</v>
      </c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L7" s="0" t="s">
        <v>6</v>
      </c>
      <c r="GN7" s="0" t="s">
        <v>6</v>
      </c>
      <c r="GP7" s="0" t="s">
        <v>37</v>
      </c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K8" s="0" t="s">
        <v>95</v>
      </c>
      <c r="AS8" s="0" t="s">
        <v>6</v>
      </c>
      <c r="AT8" s="0" t="s">
        <v>7</v>
      </c>
      <c r="AX8" s="0" t="s">
        <v>8</v>
      </c>
      <c r="AY8" s="0" t="s">
        <v>45</v>
      </c>
      <c r="AZ8" s="0" t="s">
        <v>93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CA8" s="0" t="s">
        <v>6</v>
      </c>
      <c r="CB8" s="0" t="s">
        <v>96</v>
      </c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U8" s="0" t="s">
        <v>18</v>
      </c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N8" s="0" t="s">
        <v>6</v>
      </c>
      <c r="DO8" s="0" t="s">
        <v>6</v>
      </c>
      <c r="EA8" s="1" t="n">
        <v>4</v>
      </c>
      <c r="EB8" s="0" t="s">
        <v>102</v>
      </c>
      <c r="EC8" s="0" t="s">
        <v>22</v>
      </c>
      <c r="EE8" s="0" t="s">
        <v>44</v>
      </c>
      <c r="EI8" s="0" t="s">
        <v>23</v>
      </c>
      <c r="EK8" s="0" t="s">
        <v>103</v>
      </c>
      <c r="EL8" s="0" t="s">
        <v>6</v>
      </c>
      <c r="FY8" s="1" t="n">
        <v>4</v>
      </c>
      <c r="FZ8" s="0" t="s">
        <v>104</v>
      </c>
      <c r="GA8" s="0" t="s">
        <v>13</v>
      </c>
      <c r="GB8" s="0" t="s">
        <v>9</v>
      </c>
      <c r="GJ8" s="0" t="s">
        <v>6</v>
      </c>
      <c r="GL8" s="0" t="s">
        <v>6</v>
      </c>
      <c r="GN8" s="0" t="s">
        <v>6</v>
      </c>
      <c r="GP8" s="0" t="s">
        <v>37</v>
      </c>
      <c r="GS8" s="0" t="s">
        <v>105</v>
      </c>
      <c r="HW8" s="1" t="n">
        <v>4</v>
      </c>
      <c r="HX8" s="0" t="s">
        <v>106</v>
      </c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K9" s="0" t="s">
        <v>108</v>
      </c>
      <c r="AS9" s="0" t="s">
        <v>6</v>
      </c>
      <c r="AT9" s="0" t="s">
        <v>7</v>
      </c>
      <c r="AX9" s="0" t="s">
        <v>8</v>
      </c>
      <c r="AY9" s="0" t="s">
        <v>45</v>
      </c>
      <c r="AZ9" s="0" t="s">
        <v>50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CB9" s="0" t="s">
        <v>109</v>
      </c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S9" s="0" t="s">
        <v>49</v>
      </c>
      <c r="CU9" s="0" t="s">
        <v>18</v>
      </c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N9" s="0" t="s">
        <v>6</v>
      </c>
      <c r="DO9" s="0" t="s">
        <v>6</v>
      </c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I9" s="0" t="s">
        <v>23</v>
      </c>
      <c r="EJ9" s="0" t="s">
        <v>4</v>
      </c>
      <c r="EK9" s="0" t="s">
        <v>116</v>
      </c>
      <c r="EL9" s="0" t="s">
        <v>6</v>
      </c>
      <c r="FY9" s="1" t="n">
        <v>4</v>
      </c>
      <c r="FZ9" s="0" t="s">
        <v>117</v>
      </c>
      <c r="GA9" s="0" t="s">
        <v>13</v>
      </c>
      <c r="GB9" s="0" t="s">
        <v>9</v>
      </c>
      <c r="GJ9" s="0" t="s">
        <v>6</v>
      </c>
      <c r="GL9" s="0" t="s">
        <v>6</v>
      </c>
      <c r="GN9" s="0" t="s">
        <v>6</v>
      </c>
      <c r="GP9" s="0" t="s">
        <v>37</v>
      </c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76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K10" s="0" t="s">
        <v>120</v>
      </c>
      <c r="AS10" s="0" t="s">
        <v>6</v>
      </c>
      <c r="AT10" s="0" t="s">
        <v>7</v>
      </c>
      <c r="AX10" s="0" t="s">
        <v>8</v>
      </c>
      <c r="AY10" s="0" t="s">
        <v>45</v>
      </c>
      <c r="AZ10" s="0" t="s">
        <v>65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CB10" s="0" t="s">
        <v>121</v>
      </c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N10" s="0" t="s">
        <v>6</v>
      </c>
      <c r="DO10" s="0" t="s">
        <v>6</v>
      </c>
      <c r="EA10" s="1" t="n">
        <v>4</v>
      </c>
      <c r="EB10" s="0" t="s">
        <v>125</v>
      </c>
      <c r="EC10" s="0" t="s">
        <v>22</v>
      </c>
      <c r="EI10" s="0" t="s">
        <v>23</v>
      </c>
      <c r="EJ10" s="0" t="s">
        <v>4</v>
      </c>
      <c r="EK10" s="0" t="s">
        <v>126</v>
      </c>
      <c r="EL10" s="0" t="s">
        <v>6</v>
      </c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I10" s="0" t="s">
        <v>128</v>
      </c>
      <c r="GJ10" s="0" t="s">
        <v>37</v>
      </c>
      <c r="GL10" s="0" t="s">
        <v>6</v>
      </c>
      <c r="GN10" s="0" t="s">
        <v>6</v>
      </c>
      <c r="GP10" s="0" t="s">
        <v>37</v>
      </c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1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K11" s="0" t="s">
        <v>132</v>
      </c>
      <c r="AS11" s="0" t="s">
        <v>6</v>
      </c>
      <c r="AT11" s="0" t="s">
        <v>7</v>
      </c>
      <c r="AX11" s="0" t="s">
        <v>8</v>
      </c>
      <c r="AY11" s="0" t="s">
        <v>45</v>
      </c>
      <c r="AZ11" s="0" t="s">
        <v>8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CB11" s="0" t="s">
        <v>133</v>
      </c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U11" s="0" t="s">
        <v>18</v>
      </c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N11" s="0" t="s">
        <v>6</v>
      </c>
      <c r="DO11" s="0" t="s">
        <v>6</v>
      </c>
      <c r="EA11" s="1" t="n">
        <v>4</v>
      </c>
      <c r="EB11" s="0" t="s">
        <v>139</v>
      </c>
      <c r="EC11" s="0" t="s">
        <v>22</v>
      </c>
      <c r="EE11" s="0" t="s">
        <v>44</v>
      </c>
      <c r="EI11" s="0" t="s">
        <v>23</v>
      </c>
      <c r="EK11" s="0" t="s">
        <v>140</v>
      </c>
      <c r="EL11" s="0" t="s">
        <v>6</v>
      </c>
      <c r="HW11" s="1" t="n">
        <v>4</v>
      </c>
      <c r="HX11" s="0" t="s">
        <v>141</v>
      </c>
      <c r="HY11" s="0" t="s">
        <v>15</v>
      </c>
    </row>
    <row r="12" customFormat="false" ht="89.2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K12" s="0" t="s">
        <v>143</v>
      </c>
      <c r="AS12" s="0" t="s">
        <v>6</v>
      </c>
      <c r="AT12" s="0" t="s">
        <v>7</v>
      </c>
      <c r="AX12" s="0" t="s">
        <v>8</v>
      </c>
      <c r="AY12" s="0" t="s">
        <v>45</v>
      </c>
      <c r="AZ12" s="0" t="s">
        <v>99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CB12" s="0" t="s">
        <v>144</v>
      </c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U12" s="0" t="s">
        <v>18</v>
      </c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N12" s="0" t="s">
        <v>6</v>
      </c>
      <c r="DO12" s="0" t="s">
        <v>6</v>
      </c>
      <c r="EA12" s="1" t="n">
        <v>4</v>
      </c>
      <c r="EB12" s="0" t="s">
        <v>149</v>
      </c>
      <c r="EC12" s="0" t="s">
        <v>22</v>
      </c>
      <c r="EI12" s="0" t="s">
        <v>23</v>
      </c>
      <c r="EK12" s="0" t="s">
        <v>150</v>
      </c>
      <c r="EL12" s="0" t="s">
        <v>6</v>
      </c>
      <c r="HW12" s="1" t="n">
        <v>4</v>
      </c>
      <c r="HX12" s="0" t="s">
        <v>151</v>
      </c>
      <c r="HY12" s="0" t="s">
        <v>4</v>
      </c>
    </row>
    <row r="13" customFormat="false" ht="63.75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K13" s="0" t="s">
        <v>153</v>
      </c>
      <c r="AS13" s="0" t="s">
        <v>44</v>
      </c>
      <c r="AT13" s="0" t="s">
        <v>7</v>
      </c>
      <c r="AX13" s="0" t="s">
        <v>8</v>
      </c>
      <c r="AY13" s="0" t="s">
        <v>45</v>
      </c>
      <c r="AZ13" s="0" t="s">
        <v>112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CA13" s="0" t="s">
        <v>6</v>
      </c>
      <c r="CB13" s="0" t="s">
        <v>154</v>
      </c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U13" s="0" t="s">
        <v>18</v>
      </c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N13" s="0" t="s">
        <v>6</v>
      </c>
      <c r="DO13" s="0" t="s">
        <v>6</v>
      </c>
      <c r="EA13" s="1" t="n">
        <v>4</v>
      </c>
      <c r="EB13" s="0" t="s">
        <v>159</v>
      </c>
      <c r="EC13" s="0" t="s">
        <v>22</v>
      </c>
      <c r="EI13" s="0" t="s">
        <v>23</v>
      </c>
      <c r="EK13" s="0" t="s">
        <v>160</v>
      </c>
      <c r="EL13" s="0" t="s">
        <v>6</v>
      </c>
      <c r="HW13" s="1" t="n">
        <v>4</v>
      </c>
      <c r="HX13" s="0" t="s">
        <v>161</v>
      </c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K14" s="0" t="s">
        <v>163</v>
      </c>
      <c r="AS14" s="0" t="s">
        <v>44</v>
      </c>
      <c r="AT14" s="0" t="s">
        <v>7</v>
      </c>
      <c r="AX14" s="0" t="s">
        <v>8</v>
      </c>
      <c r="AY14" s="0" t="s">
        <v>45</v>
      </c>
      <c r="AZ14" s="0" t="s">
        <v>75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CA14" s="0" t="s">
        <v>6</v>
      </c>
      <c r="CB14" s="0" t="s">
        <v>164</v>
      </c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N14" s="0" t="s">
        <v>6</v>
      </c>
      <c r="DO14" s="0" t="s">
        <v>6</v>
      </c>
      <c r="EA14" s="1" t="n">
        <v>4</v>
      </c>
      <c r="EB14" s="0" t="s">
        <v>169</v>
      </c>
      <c r="EC14" s="0" t="s">
        <v>22</v>
      </c>
      <c r="EI14" s="0" t="s">
        <v>23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44</v>
      </c>
      <c r="AT15" s="0" t="s">
        <v>7</v>
      </c>
      <c r="AX15" s="0" t="s">
        <v>8</v>
      </c>
      <c r="AY15" s="0" t="s">
        <v>45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CA15" s="0" t="s">
        <v>6</v>
      </c>
      <c r="CB15" s="0" t="s">
        <v>175</v>
      </c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N15" s="0" t="s">
        <v>6</v>
      </c>
      <c r="DO15" s="0" t="s">
        <v>6</v>
      </c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I15" s="0" t="s">
        <v>23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K16" s="0" t="s">
        <v>184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129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CA16" s="0" t="s">
        <v>6</v>
      </c>
      <c r="CB16" s="0" t="s">
        <v>185</v>
      </c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U16" s="0" t="s">
        <v>18</v>
      </c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N16" s="0" t="s">
        <v>6</v>
      </c>
      <c r="DO16" s="0" t="s">
        <v>6</v>
      </c>
      <c r="EA16" s="1" t="n">
        <v>4</v>
      </c>
      <c r="EB16" s="0" t="s">
        <v>189</v>
      </c>
      <c r="EC16" s="0" t="s">
        <v>22</v>
      </c>
      <c r="EE16" s="0" t="s">
        <v>44</v>
      </c>
      <c r="EI16" s="0" t="s">
        <v>23</v>
      </c>
      <c r="EK16" s="0" t="s">
        <v>190</v>
      </c>
      <c r="EL16" s="0" t="s">
        <v>6</v>
      </c>
      <c r="HW16" s="1" t="n">
        <v>4</v>
      </c>
      <c r="HX16" s="0" t="s">
        <v>191</v>
      </c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I17" s="0" t="s">
        <v>4</v>
      </c>
      <c r="AJ17" s="0" t="s">
        <v>4</v>
      </c>
      <c r="AK17" s="0" t="s">
        <v>5</v>
      </c>
      <c r="AM17" s="0" t="s">
        <v>193</v>
      </c>
      <c r="AR17" s="0" t="s">
        <v>194</v>
      </c>
      <c r="AT17" s="0" t="s">
        <v>23</v>
      </c>
      <c r="AY17" s="0" t="s">
        <v>45</v>
      </c>
      <c r="AZ17" s="0" t="s">
        <v>15</v>
      </c>
      <c r="BA17" s="0" t="s">
        <v>10</v>
      </c>
      <c r="BJ17" s="0" t="s">
        <v>8</v>
      </c>
      <c r="BK17" s="0" t="s">
        <v>12</v>
      </c>
      <c r="BL17" s="0" t="s">
        <v>4</v>
      </c>
      <c r="BM17" s="0" t="s">
        <v>6</v>
      </c>
      <c r="BO17" s="0" t="s">
        <v>4</v>
      </c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CB17" s="0" t="s">
        <v>15</v>
      </c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N17" s="0" t="s">
        <v>6</v>
      </c>
      <c r="DO17" s="0" t="s">
        <v>6</v>
      </c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I17" s="0" t="s">
        <v>23</v>
      </c>
      <c r="EJ17" s="0" t="s">
        <v>4</v>
      </c>
      <c r="EK17" s="0" t="s">
        <v>200</v>
      </c>
      <c r="EL17" s="0" t="s">
        <v>6</v>
      </c>
      <c r="HW17" s="1" t="n">
        <v>4</v>
      </c>
      <c r="HX17" s="0" t="s">
        <v>201</v>
      </c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J18" s="0" t="s">
        <v>136</v>
      </c>
      <c r="AK18" s="0" t="s">
        <v>5</v>
      </c>
      <c r="AS18" s="0" t="s">
        <v>30</v>
      </c>
      <c r="AT18" s="0" t="s">
        <v>202</v>
      </c>
      <c r="AU18" s="0" t="s">
        <v>4</v>
      </c>
      <c r="AV18" s="0" t="s">
        <v>203</v>
      </c>
      <c r="AX18" s="0" t="s">
        <v>8</v>
      </c>
      <c r="AY18" s="0" t="s">
        <v>45</v>
      </c>
      <c r="AZ18" s="0" t="s">
        <v>25</v>
      </c>
      <c r="BA18" s="0" t="s">
        <v>10</v>
      </c>
      <c r="BD18" s="0" t="s">
        <v>11</v>
      </c>
      <c r="BE18" s="0" t="s">
        <v>25</v>
      </c>
      <c r="BF18" s="0" t="s">
        <v>10</v>
      </c>
      <c r="BJ18" s="0" t="s">
        <v>8</v>
      </c>
      <c r="BK18" s="0" t="s">
        <v>12</v>
      </c>
      <c r="BM18" s="0" t="s">
        <v>6</v>
      </c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CA18" s="0" t="s">
        <v>6</v>
      </c>
      <c r="CB18" s="0" t="s">
        <v>205</v>
      </c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N18" s="0" t="s">
        <v>6</v>
      </c>
      <c r="DO18" s="0" t="s">
        <v>6</v>
      </c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I18" s="0" t="s">
        <v>23</v>
      </c>
      <c r="EK18" s="0" t="s">
        <v>210</v>
      </c>
      <c r="EL18" s="0" t="s">
        <v>6</v>
      </c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J19" s="0" t="s">
        <v>136</v>
      </c>
      <c r="AK19" s="0" t="s">
        <v>43</v>
      </c>
      <c r="AS19" s="0" t="s">
        <v>44</v>
      </c>
      <c r="AT19" s="0" t="s">
        <v>7</v>
      </c>
      <c r="AX19" s="0" t="s">
        <v>8</v>
      </c>
      <c r="AY19" s="0" t="s">
        <v>45</v>
      </c>
      <c r="AZ19" s="0" t="s">
        <v>212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CA19" s="0" t="s">
        <v>6</v>
      </c>
      <c r="CB19" s="0" t="s">
        <v>215</v>
      </c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I19" s="0" t="s">
        <v>23</v>
      </c>
      <c r="EK19" s="0" t="s">
        <v>219</v>
      </c>
      <c r="EL19" s="0" t="s">
        <v>6</v>
      </c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J20" s="0" t="s">
        <v>136</v>
      </c>
      <c r="AK20" s="0" t="s">
        <v>61</v>
      </c>
      <c r="AS20" s="0" t="s">
        <v>44</v>
      </c>
      <c r="AT20" s="0" t="s">
        <v>7</v>
      </c>
      <c r="AX20" s="0" t="s">
        <v>8</v>
      </c>
      <c r="AY20" s="0" t="s">
        <v>45</v>
      </c>
      <c r="AZ20" s="0" t="s">
        <v>221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CA20" s="0" t="s">
        <v>6</v>
      </c>
      <c r="CB20" s="0" t="s">
        <v>224</v>
      </c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I20" s="0" t="s">
        <v>23</v>
      </c>
      <c r="EK20" s="0" t="s">
        <v>91</v>
      </c>
      <c r="EL20" s="0" t="s">
        <v>6</v>
      </c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J21" s="0" t="s">
        <v>136</v>
      </c>
      <c r="AK21" s="0" t="s">
        <v>79</v>
      </c>
      <c r="AS21" s="0" t="s">
        <v>44</v>
      </c>
      <c r="AT21" s="0" t="s">
        <v>7</v>
      </c>
      <c r="AX21" s="0" t="s">
        <v>8</v>
      </c>
      <c r="AY21" s="0" t="s">
        <v>45</v>
      </c>
      <c r="AZ21" s="0" t="s">
        <v>105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CA21" s="0" t="s">
        <v>6</v>
      </c>
      <c r="CB21" s="0" t="s">
        <v>231</v>
      </c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I21" s="0" t="s">
        <v>23</v>
      </c>
      <c r="EK21" s="0" t="s">
        <v>236</v>
      </c>
      <c r="EL21" s="0" t="s">
        <v>6</v>
      </c>
      <c r="HW21" s="1" t="n">
        <v>4</v>
      </c>
      <c r="HX21" s="0" t="s">
        <v>237</v>
      </c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I22" s="0" t="s">
        <v>23</v>
      </c>
      <c r="EK22" s="0" t="s">
        <v>241</v>
      </c>
      <c r="EL22" s="0" t="s">
        <v>6</v>
      </c>
      <c r="HW22" s="1" t="n">
        <v>4</v>
      </c>
      <c r="HX22" s="0" t="s">
        <v>242</v>
      </c>
    </row>
    <row r="23" customFormat="false" ht="63.7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U23" s="0" t="s">
        <v>18</v>
      </c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I23" s="0" t="s">
        <v>23</v>
      </c>
      <c r="EK23" s="0" t="s">
        <v>44</v>
      </c>
      <c r="EL23" s="0" t="s">
        <v>6</v>
      </c>
      <c r="HW23" s="1" t="n">
        <v>4</v>
      </c>
      <c r="HX23" s="0" t="s">
        <v>246</v>
      </c>
    </row>
    <row r="24" customFormat="false" ht="51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U24" s="0" t="s">
        <v>18</v>
      </c>
      <c r="EA24" s="1" t="n">
        <v>4</v>
      </c>
      <c r="EB24" s="0" t="s">
        <v>249</v>
      </c>
      <c r="EC24" s="0" t="s">
        <v>22</v>
      </c>
      <c r="EE24" s="0" t="s">
        <v>44</v>
      </c>
      <c r="EI24" s="0" t="s">
        <v>23</v>
      </c>
      <c r="EK24" s="0" t="s">
        <v>250</v>
      </c>
      <c r="EL24" s="0" t="s">
        <v>6</v>
      </c>
      <c r="HW24" s="1" t="n">
        <v>4</v>
      </c>
      <c r="HX24" s="0" t="s">
        <v>251</v>
      </c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U25" s="0" t="s">
        <v>18</v>
      </c>
      <c r="EA25" s="1" t="n">
        <v>4</v>
      </c>
      <c r="EB25" s="0" t="s">
        <v>81</v>
      </c>
      <c r="EC25" s="0" t="s">
        <v>22</v>
      </c>
      <c r="EI25" s="0" t="s">
        <v>23</v>
      </c>
      <c r="EK25" s="0" t="s">
        <v>30</v>
      </c>
      <c r="EL25" s="0" t="s">
        <v>6</v>
      </c>
      <c r="HW25" s="1" t="n">
        <v>4</v>
      </c>
      <c r="HX25" s="0" t="s">
        <v>255</v>
      </c>
    </row>
    <row r="26" customFormat="false" ht="89.2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U26" s="0" t="s">
        <v>18</v>
      </c>
      <c r="EA26" s="1" t="n">
        <v>4</v>
      </c>
      <c r="EB26" s="0" t="s">
        <v>252</v>
      </c>
      <c r="EC26" s="0" t="s">
        <v>22</v>
      </c>
      <c r="EI26" s="0" t="s">
        <v>23</v>
      </c>
      <c r="EK26" s="0" t="s">
        <v>259</v>
      </c>
      <c r="EL26" s="0" t="s">
        <v>6</v>
      </c>
      <c r="HW26" s="1" t="n">
        <v>4</v>
      </c>
      <c r="HX26" s="0" t="s">
        <v>260</v>
      </c>
      <c r="HY26" s="0" t="s">
        <v>0</v>
      </c>
    </row>
    <row r="27" customFormat="false" ht="76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U27" s="0" t="s">
        <v>18</v>
      </c>
      <c r="EA27" s="1" t="n">
        <v>4</v>
      </c>
      <c r="EB27" s="0" t="s">
        <v>97</v>
      </c>
      <c r="EC27" s="0" t="s">
        <v>22</v>
      </c>
      <c r="EI27" s="0" t="s">
        <v>23</v>
      </c>
      <c r="EK27" s="0" t="s">
        <v>263</v>
      </c>
      <c r="EL27" s="0" t="s">
        <v>6</v>
      </c>
      <c r="HW27" s="1" t="n">
        <v>4</v>
      </c>
      <c r="HX27" s="0" t="s">
        <v>264</v>
      </c>
      <c r="HY27" s="0" t="s">
        <v>40</v>
      </c>
    </row>
    <row r="28" customFormat="false" ht="51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U28" s="0" t="s">
        <v>18</v>
      </c>
      <c r="EA28" s="1" t="n">
        <v>4</v>
      </c>
      <c r="EB28" s="0" t="s">
        <v>268</v>
      </c>
      <c r="EC28" s="0" t="s">
        <v>22</v>
      </c>
      <c r="EI28" s="0" t="s">
        <v>23</v>
      </c>
      <c r="EK28" s="0" t="s">
        <v>269</v>
      </c>
      <c r="EL28" s="0" t="s">
        <v>6</v>
      </c>
      <c r="HW28" s="1" t="n">
        <v>4</v>
      </c>
      <c r="HX28" s="0" t="s">
        <v>270</v>
      </c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U29" s="0" t="s">
        <v>18</v>
      </c>
      <c r="EA29" s="1" t="n">
        <v>4</v>
      </c>
      <c r="EB29" s="0" t="s">
        <v>274</v>
      </c>
      <c r="EC29" s="0" t="s">
        <v>22</v>
      </c>
      <c r="EI29" s="0" t="s">
        <v>23</v>
      </c>
      <c r="EK29" s="0" t="s">
        <v>275</v>
      </c>
      <c r="EL29" s="0" t="s">
        <v>6</v>
      </c>
      <c r="HW29" s="1" t="n">
        <v>4</v>
      </c>
      <c r="HX29" s="0" t="s">
        <v>276</v>
      </c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U30" s="0" t="s">
        <v>18</v>
      </c>
      <c r="EA30" s="1" t="n">
        <v>4</v>
      </c>
      <c r="EB30" s="0" t="s">
        <v>256</v>
      </c>
      <c r="EC30" s="0" t="s">
        <v>22</v>
      </c>
      <c r="EI30" s="0" t="s">
        <v>23</v>
      </c>
      <c r="EK30" s="0" t="s">
        <v>280</v>
      </c>
      <c r="EL30" s="0" t="s">
        <v>6</v>
      </c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S31" s="0" t="s">
        <v>49</v>
      </c>
      <c r="CU31" s="0" t="s">
        <v>18</v>
      </c>
      <c r="EA31" s="1" t="n">
        <v>4</v>
      </c>
      <c r="EB31" s="0" t="s">
        <v>285</v>
      </c>
      <c r="EC31" s="0" t="s">
        <v>22</v>
      </c>
      <c r="EI31" s="0" t="s">
        <v>23</v>
      </c>
      <c r="EK31" s="0" t="s">
        <v>286</v>
      </c>
      <c r="EL31" s="0" t="s">
        <v>6</v>
      </c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I32" s="0" t="s">
        <v>23</v>
      </c>
      <c r="EK32" s="0" t="s">
        <v>13</v>
      </c>
      <c r="EL32" s="0" t="s">
        <v>6</v>
      </c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E33" s="0" t="s">
        <v>44</v>
      </c>
      <c r="EI33" s="0" t="s">
        <v>23</v>
      </c>
      <c r="EJ33" s="0" t="s">
        <v>4</v>
      </c>
      <c r="EK33" s="0" t="s">
        <v>295</v>
      </c>
      <c r="EL33" s="0" t="s">
        <v>6</v>
      </c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S34" s="0" t="s">
        <v>49</v>
      </c>
      <c r="CU34" s="0" t="s">
        <v>18</v>
      </c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I34" s="0" t="s">
        <v>23</v>
      </c>
      <c r="EK34" s="0" t="s">
        <v>37</v>
      </c>
      <c r="EL34" s="0" t="s">
        <v>6</v>
      </c>
    </row>
    <row r="35" customFormat="false" ht="51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S35" s="0" t="s">
        <v>49</v>
      </c>
      <c r="CU35" s="0" t="s">
        <v>18</v>
      </c>
      <c r="EA35" s="1" t="n">
        <v>4</v>
      </c>
      <c r="EB35" s="0" t="s">
        <v>302</v>
      </c>
      <c r="EC35" s="0" t="s">
        <v>22</v>
      </c>
      <c r="EI35" s="0" t="s">
        <v>23</v>
      </c>
      <c r="EK35" s="0" t="s">
        <v>303</v>
      </c>
      <c r="EL35" s="0" t="s">
        <v>6</v>
      </c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I36" s="0" t="s">
        <v>23</v>
      </c>
      <c r="EK36" s="0" t="s">
        <v>306</v>
      </c>
      <c r="EL36" s="0" t="s">
        <v>6</v>
      </c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E37" s="0" t="s">
        <v>44</v>
      </c>
      <c r="EI37" s="0" t="s">
        <v>23</v>
      </c>
      <c r="EK37" s="0" t="s">
        <v>309</v>
      </c>
      <c r="EL37" s="0" t="s">
        <v>6</v>
      </c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S38" s="0" t="s">
        <v>49</v>
      </c>
      <c r="CU38" s="0" t="s">
        <v>18</v>
      </c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I38" s="0" t="s">
        <v>23</v>
      </c>
      <c r="EJ38" s="0" t="s">
        <v>4</v>
      </c>
      <c r="EK38" s="0" t="s">
        <v>312</v>
      </c>
      <c r="EL38" s="0" t="s">
        <v>6</v>
      </c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S39" s="0" t="s">
        <v>49</v>
      </c>
      <c r="CU39" s="0" t="s">
        <v>18</v>
      </c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I39" s="0" t="s">
        <v>23</v>
      </c>
      <c r="EJ39" s="0" t="s">
        <v>4</v>
      </c>
      <c r="EK39" s="0" t="s">
        <v>315</v>
      </c>
      <c r="EL39" s="0" t="s">
        <v>6</v>
      </c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I40" s="0" t="s">
        <v>23</v>
      </c>
      <c r="EK40" s="0" t="s">
        <v>318</v>
      </c>
      <c r="EL40" s="0" t="s">
        <v>6</v>
      </c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I41" s="0" t="s">
        <v>23</v>
      </c>
      <c r="EK41" s="0" t="s">
        <v>321</v>
      </c>
      <c r="EL41" s="0" t="s">
        <v>6</v>
      </c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S42" s="0" t="s">
        <v>49</v>
      </c>
      <c r="CU42" s="0" t="s">
        <v>18</v>
      </c>
      <c r="EA42" s="1" t="n">
        <v>4</v>
      </c>
      <c r="EB42" s="0" t="s">
        <v>324</v>
      </c>
      <c r="EC42" s="0" t="s">
        <v>22</v>
      </c>
      <c r="EI42" s="0" t="s">
        <v>23</v>
      </c>
      <c r="EK42" s="0" t="s">
        <v>325</v>
      </c>
      <c r="EL42" s="0" t="s">
        <v>6</v>
      </c>
    </row>
    <row r="43" customFormat="false" ht="51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S43" s="0" t="s">
        <v>49</v>
      </c>
      <c r="CU43" s="0" t="s">
        <v>18</v>
      </c>
      <c r="EA43" s="1" t="n">
        <v>4</v>
      </c>
      <c r="EB43" s="0" t="s">
        <v>288</v>
      </c>
      <c r="EC43" s="0" t="s">
        <v>22</v>
      </c>
      <c r="EI43" s="0" t="s">
        <v>23</v>
      </c>
      <c r="EK43" s="0" t="s">
        <v>328</v>
      </c>
      <c r="EL43" s="0" t="s">
        <v>6</v>
      </c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E44" s="0" t="s">
        <v>44</v>
      </c>
      <c r="EI44" s="0" t="s">
        <v>23</v>
      </c>
      <c r="EK44" s="0" t="s">
        <v>331</v>
      </c>
      <c r="EL44" s="0" t="s">
        <v>6</v>
      </c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I45" s="0" t="s">
        <v>23</v>
      </c>
      <c r="EK45" s="0" t="s">
        <v>334</v>
      </c>
      <c r="EL45" s="0" t="s">
        <v>6</v>
      </c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U46" s="0" t="s">
        <v>18</v>
      </c>
      <c r="EA46" s="1" t="n">
        <v>4</v>
      </c>
      <c r="EB46" s="0" t="s">
        <v>195</v>
      </c>
      <c r="EC46" s="0" t="s">
        <v>22</v>
      </c>
      <c r="EI46" s="0" t="s">
        <v>23</v>
      </c>
      <c r="EK46" s="0" t="s">
        <v>337</v>
      </c>
      <c r="EL46" s="0" t="s">
        <v>6</v>
      </c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I47" s="0" t="s">
        <v>23</v>
      </c>
      <c r="EK47" s="0" t="s">
        <v>340</v>
      </c>
      <c r="EL47" s="0" t="s">
        <v>6</v>
      </c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E48" s="0" t="s">
        <v>44</v>
      </c>
      <c r="EI48" s="0" t="s">
        <v>23</v>
      </c>
      <c r="EK48" s="0" t="s">
        <v>343</v>
      </c>
      <c r="EL48" s="0" t="s">
        <v>6</v>
      </c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I49" s="0" t="s">
        <v>23</v>
      </c>
      <c r="EK49" s="0" t="s">
        <v>346</v>
      </c>
      <c r="EL49" s="0" t="s">
        <v>6</v>
      </c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3" min="2" style="4" width="9.41"/>
    <col collapsed="false" customWidth="true" hidden="false" outlineLevel="0" max="4" min="4" style="4" width="22.56"/>
    <col collapsed="false" customWidth="true" hidden="false" outlineLevel="0" max="5" min="5" style="4" width="20.56"/>
    <col collapsed="false" customWidth="true" hidden="false" outlineLevel="0" max="12" min="6" style="4" width="16.7"/>
    <col collapsed="false" customWidth="true" hidden="false" outlineLevel="0" max="14" min="13" style="4" width="15.13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" t="s">
        <v>349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350</v>
      </c>
    </row>
    <row r="5" customFormat="false" ht="38.25" hidden="false" customHeight="false" outlineLevel="0" collapsed="false">
      <c r="A5" s="6" t="s">
        <v>27</v>
      </c>
      <c r="B5" s="6" t="s">
        <v>213</v>
      </c>
      <c r="C5" s="6" t="s">
        <v>222</v>
      </c>
      <c r="D5" s="6" t="s">
        <v>229</v>
      </c>
      <c r="E5" s="6"/>
      <c r="F5" s="7" t="s">
        <v>48</v>
      </c>
      <c r="G5" s="7" t="s">
        <v>111</v>
      </c>
      <c r="H5" s="8" t="s">
        <v>298</v>
      </c>
      <c r="I5" s="7" t="s">
        <v>300</v>
      </c>
      <c r="J5" s="8" t="s">
        <v>310</v>
      </c>
      <c r="K5" s="7" t="s">
        <v>322</v>
      </c>
      <c r="L5" s="7" t="s">
        <v>326</v>
      </c>
      <c r="M5" s="1"/>
      <c r="N5" s="1"/>
    </row>
    <row r="6" customFormat="false" ht="12.75" hidden="false" customHeight="false" outlineLevel="0" collapsed="false">
      <c r="A6" s="9" t="s">
        <v>351</v>
      </c>
      <c r="B6" s="8" t="s">
        <v>13</v>
      </c>
      <c r="C6" s="8" t="s">
        <v>126</v>
      </c>
      <c r="D6" s="8" t="s">
        <v>352</v>
      </c>
      <c r="E6" s="8" t="s">
        <v>353</v>
      </c>
      <c r="F6" s="10" t="n">
        <v>45187.7</v>
      </c>
      <c r="G6" s="10" t="n">
        <v>43849.45</v>
      </c>
      <c r="H6" s="10" t="n">
        <v>31700.93</v>
      </c>
      <c r="I6" s="10" t="n">
        <v>12148.52</v>
      </c>
      <c r="J6" s="10" t="n">
        <v>31700.93</v>
      </c>
      <c r="K6" s="10" t="n">
        <v>31700.93</v>
      </c>
      <c r="L6" s="11" t="n">
        <v>0</v>
      </c>
      <c r="M6" s="1"/>
      <c r="N6" s="1"/>
    </row>
    <row r="7" customFormat="false" ht="12.75" hidden="false" customHeight="false" outlineLevel="0" collapsed="false">
      <c r="A7" s="9"/>
      <c r="B7" s="8"/>
      <c r="C7" s="8"/>
      <c r="D7" s="8" t="s">
        <v>354</v>
      </c>
      <c r="E7" s="8" t="s">
        <v>355</v>
      </c>
      <c r="F7" s="10" t="n">
        <v>50098.09</v>
      </c>
      <c r="G7" s="10" t="n">
        <v>50098.09</v>
      </c>
      <c r="H7" s="10" t="n">
        <v>33532.1</v>
      </c>
      <c r="I7" s="10" t="n">
        <v>16565.99</v>
      </c>
      <c r="J7" s="10" t="n">
        <v>33532.1</v>
      </c>
      <c r="K7" s="10" t="n">
        <v>33532.1</v>
      </c>
      <c r="L7" s="11" t="n">
        <v>0</v>
      </c>
      <c r="M7" s="1"/>
      <c r="N7" s="1"/>
    </row>
    <row r="8" customFormat="false" ht="12.75" hidden="false" customHeight="false" outlineLevel="0" collapsed="false">
      <c r="A8" s="9"/>
      <c r="B8" s="8"/>
      <c r="C8" s="8" t="s">
        <v>337</v>
      </c>
      <c r="D8" s="8" t="s">
        <v>356</v>
      </c>
      <c r="E8" s="8" t="s">
        <v>353</v>
      </c>
      <c r="F8" s="10" t="n">
        <v>17955.14</v>
      </c>
      <c r="G8" s="10" t="n">
        <v>17955.14</v>
      </c>
      <c r="H8" s="10" t="n">
        <v>13067.04</v>
      </c>
      <c r="I8" s="10" t="n">
        <v>4888.1</v>
      </c>
      <c r="J8" s="10" t="n">
        <v>13067.04</v>
      </c>
      <c r="K8" s="10" t="n">
        <v>13067.04</v>
      </c>
      <c r="L8" s="11" t="n">
        <v>0</v>
      </c>
      <c r="M8" s="1"/>
      <c r="N8" s="1"/>
    </row>
    <row r="9" customFormat="false" ht="12.75" hidden="false" customHeight="false" outlineLevel="0" collapsed="false">
      <c r="A9" s="9"/>
      <c r="B9" s="8"/>
      <c r="C9" s="8"/>
      <c r="D9" s="8" t="s">
        <v>357</v>
      </c>
      <c r="E9" s="8" t="s">
        <v>355</v>
      </c>
      <c r="F9" s="10" t="n">
        <v>25876.74</v>
      </c>
      <c r="G9" s="10" t="n">
        <v>25876.74</v>
      </c>
      <c r="H9" s="10" t="n">
        <v>23658.62</v>
      </c>
      <c r="I9" s="10" t="n">
        <v>2218.12</v>
      </c>
      <c r="J9" s="10" t="n">
        <v>23658.62</v>
      </c>
      <c r="K9" s="10" t="n">
        <v>23658.62</v>
      </c>
      <c r="L9" s="11" t="n">
        <v>0</v>
      </c>
      <c r="M9" s="1"/>
      <c r="N9" s="1"/>
    </row>
    <row r="10" customFormat="false" ht="12.75" hidden="false" customHeight="false" outlineLevel="0" collapsed="false">
      <c r="A10" s="9"/>
      <c r="B10" s="8"/>
      <c r="C10" s="8" t="s">
        <v>170</v>
      </c>
      <c r="D10" s="8" t="s">
        <v>358</v>
      </c>
      <c r="E10" s="8" t="s">
        <v>353</v>
      </c>
      <c r="F10" s="10" t="n">
        <v>558025.14</v>
      </c>
      <c r="G10" s="10" t="n">
        <v>558025.14</v>
      </c>
      <c r="H10" s="10" t="n">
        <v>367145.33</v>
      </c>
      <c r="I10" s="10" t="n">
        <v>190879.81</v>
      </c>
      <c r="J10" s="10" t="n">
        <v>367145.33</v>
      </c>
      <c r="K10" s="10" t="n">
        <v>367145.33</v>
      </c>
      <c r="L10" s="11" t="n">
        <v>0</v>
      </c>
      <c r="M10" s="1"/>
      <c r="N10" s="1"/>
    </row>
    <row r="11" customFormat="false" ht="12.75" hidden="false" customHeight="false" outlineLevel="0" collapsed="false">
      <c r="A11" s="9"/>
      <c r="B11" s="8"/>
      <c r="C11" s="8"/>
      <c r="D11" s="8" t="s">
        <v>359</v>
      </c>
      <c r="E11" s="8" t="s">
        <v>355</v>
      </c>
      <c r="F11" s="10" t="n">
        <v>894111.25</v>
      </c>
      <c r="G11" s="10" t="n">
        <v>894111.25</v>
      </c>
      <c r="H11" s="10" t="n">
        <v>593372.99</v>
      </c>
      <c r="I11" s="10" t="n">
        <v>300738.26</v>
      </c>
      <c r="J11" s="10" t="n">
        <v>593372.99</v>
      </c>
      <c r="K11" s="10" t="n">
        <v>593372.99</v>
      </c>
      <c r="L11" s="11" t="n">
        <v>0</v>
      </c>
      <c r="M11" s="1"/>
      <c r="N11" s="1"/>
    </row>
    <row r="12" customFormat="false" ht="12.75" hidden="false" customHeight="false" outlineLevel="0" collapsed="false">
      <c r="A12" s="9"/>
      <c r="B12" s="8"/>
      <c r="C12" s="8"/>
      <c r="D12" s="8" t="s">
        <v>360</v>
      </c>
      <c r="E12" s="8" t="s">
        <v>353</v>
      </c>
      <c r="F12" s="10" t="n">
        <v>18000</v>
      </c>
      <c r="G12" s="10" t="n">
        <v>18000</v>
      </c>
      <c r="H12" s="12"/>
      <c r="I12" s="10" t="n">
        <v>18000</v>
      </c>
      <c r="J12" s="12"/>
      <c r="K12" s="12"/>
      <c r="L12" s="12"/>
      <c r="M12" s="1"/>
      <c r="N12" s="1"/>
    </row>
    <row r="13" customFormat="false" ht="12.75" hidden="false" customHeight="false" outlineLevel="0" collapsed="false">
      <c r="A13" s="9"/>
      <c r="B13" s="8"/>
      <c r="C13" s="8"/>
      <c r="D13" s="8" t="s">
        <v>361</v>
      </c>
      <c r="E13" s="8" t="s">
        <v>355</v>
      </c>
      <c r="F13" s="10" t="n">
        <v>32000</v>
      </c>
      <c r="G13" s="10" t="n">
        <v>32000</v>
      </c>
      <c r="H13" s="12"/>
      <c r="I13" s="10" t="n">
        <v>32000</v>
      </c>
      <c r="J13" s="12"/>
      <c r="K13" s="12"/>
      <c r="L13" s="12"/>
      <c r="M13" s="1"/>
      <c r="N13" s="1"/>
    </row>
    <row r="14" customFormat="false" ht="12.75" hidden="false" customHeight="false" outlineLevel="0" collapsed="false">
      <c r="A14" s="9"/>
      <c r="B14" s="8"/>
      <c r="C14" s="8" t="s">
        <v>160</v>
      </c>
      <c r="D14" s="8" t="s">
        <v>362</v>
      </c>
      <c r="E14" s="8" t="s">
        <v>363</v>
      </c>
      <c r="F14" s="10" t="n">
        <v>229583.53</v>
      </c>
      <c r="G14" s="10" t="n">
        <v>229583.53</v>
      </c>
      <c r="H14" s="10" t="n">
        <v>154215.66</v>
      </c>
      <c r="I14" s="10" t="n">
        <v>75367.87</v>
      </c>
      <c r="J14" s="10" t="n">
        <v>154215.66</v>
      </c>
      <c r="K14" s="10" t="n">
        <v>154215.66</v>
      </c>
      <c r="L14" s="11" t="n">
        <v>0</v>
      </c>
      <c r="M14" s="1"/>
      <c r="N14" s="1"/>
    </row>
    <row r="15" customFormat="false" ht="12.75" hidden="false" customHeight="false" outlineLevel="0" collapsed="false">
      <c r="A15" s="9"/>
      <c r="B15" s="8"/>
      <c r="C15" s="8"/>
      <c r="D15" s="8" t="s">
        <v>364</v>
      </c>
      <c r="E15" s="8" t="s">
        <v>355</v>
      </c>
      <c r="F15" s="10" t="n">
        <v>357919.88</v>
      </c>
      <c r="G15" s="10" t="n">
        <v>357919.88</v>
      </c>
      <c r="H15" s="10" t="n">
        <v>242597.16</v>
      </c>
      <c r="I15" s="10" t="n">
        <v>115322.72</v>
      </c>
      <c r="J15" s="10" t="n">
        <v>242597.16</v>
      </c>
      <c r="K15" s="10" t="n">
        <v>242597.16</v>
      </c>
      <c r="L15" s="11" t="n">
        <v>0</v>
      </c>
      <c r="M15" s="1"/>
      <c r="N15" s="1"/>
    </row>
    <row r="16" customFormat="false" ht="12.75" hidden="false" customHeight="false" outlineLevel="0" collapsed="false">
      <c r="A16" s="9"/>
      <c r="B16" s="8"/>
      <c r="C16" s="8" t="s">
        <v>236</v>
      </c>
      <c r="D16" s="8" t="s">
        <v>365</v>
      </c>
      <c r="E16" s="8" t="s">
        <v>366</v>
      </c>
      <c r="F16" s="10" t="n">
        <v>527644</v>
      </c>
      <c r="G16" s="10" t="n">
        <v>527644</v>
      </c>
      <c r="H16" s="10" t="n">
        <v>324661.02</v>
      </c>
      <c r="I16" s="10" t="n">
        <v>202982.98</v>
      </c>
      <c r="J16" s="10" t="n">
        <v>324661.02</v>
      </c>
      <c r="K16" s="10" t="n">
        <v>324661.02</v>
      </c>
      <c r="L16" s="11" t="n">
        <v>0</v>
      </c>
      <c r="M16" s="1"/>
      <c r="N16" s="1"/>
    </row>
    <row r="17" customFormat="false" ht="12.75" hidden="false" customHeight="false" outlineLevel="0" collapsed="false">
      <c r="A17" s="9"/>
      <c r="B17" s="8"/>
      <c r="C17" s="13" t="s">
        <v>367</v>
      </c>
      <c r="D17" s="13"/>
      <c r="E17" s="13"/>
      <c r="F17" s="14" t="n">
        <v>2756401.47</v>
      </c>
      <c r="G17" s="14" t="n">
        <v>2755063.22</v>
      </c>
      <c r="H17" s="14" t="n">
        <v>1783950.85</v>
      </c>
      <c r="I17" s="14" t="n">
        <v>971112.37</v>
      </c>
      <c r="J17" s="14" t="n">
        <v>1783950.85</v>
      </c>
      <c r="K17" s="14" t="n">
        <v>1783950.85</v>
      </c>
      <c r="L17" s="15" t="n">
        <v>0</v>
      </c>
      <c r="M17" s="1"/>
      <c r="N17" s="1"/>
    </row>
    <row r="18" customFormat="false" ht="12.75" hidden="false" customHeight="false" outlineLevel="0" collapsed="false">
      <c r="A18" s="9"/>
      <c r="B18" s="8" t="s">
        <v>44</v>
      </c>
      <c r="C18" s="8" t="s">
        <v>37</v>
      </c>
      <c r="D18" s="8" t="s">
        <v>368</v>
      </c>
      <c r="E18" s="8" t="s">
        <v>369</v>
      </c>
      <c r="F18" s="10" t="n">
        <v>208000</v>
      </c>
      <c r="G18" s="10" t="n">
        <v>208000</v>
      </c>
      <c r="H18" s="10" t="n">
        <v>176834.32</v>
      </c>
      <c r="I18" s="10" t="n">
        <v>31165.68</v>
      </c>
      <c r="J18" s="10" t="n">
        <v>176834.32</v>
      </c>
      <c r="K18" s="10" t="n">
        <v>136293.93</v>
      </c>
      <c r="L18" s="10" t="n">
        <v>40540.39</v>
      </c>
      <c r="M18" s="1"/>
      <c r="N18" s="1"/>
    </row>
    <row r="19" customFormat="false" ht="12.75" hidden="false" customHeight="false" outlineLevel="0" collapsed="false">
      <c r="A19" s="9"/>
      <c r="B19" s="8"/>
      <c r="C19" s="8"/>
      <c r="D19" s="8" t="s">
        <v>370</v>
      </c>
      <c r="E19" s="8" t="s">
        <v>371</v>
      </c>
      <c r="F19" s="10" t="n">
        <v>9000</v>
      </c>
      <c r="G19" s="10" t="n">
        <v>9000</v>
      </c>
      <c r="H19" s="10" t="n">
        <v>6000</v>
      </c>
      <c r="I19" s="10" t="n">
        <v>3000</v>
      </c>
      <c r="J19" s="10" t="n">
        <v>6000</v>
      </c>
      <c r="K19" s="10" t="n">
        <v>3362.71</v>
      </c>
      <c r="L19" s="10" t="n">
        <v>2637.29</v>
      </c>
      <c r="M19" s="1"/>
      <c r="N19" s="1"/>
    </row>
    <row r="20" customFormat="false" ht="12.75" hidden="false" customHeight="false" outlineLevel="0" collapsed="false">
      <c r="A20" s="9"/>
      <c r="B20" s="8"/>
      <c r="C20" s="8" t="s">
        <v>340</v>
      </c>
      <c r="D20" s="8" t="s">
        <v>372</v>
      </c>
      <c r="E20" s="8" t="s">
        <v>373</v>
      </c>
      <c r="F20" s="10" t="n">
        <v>12000</v>
      </c>
      <c r="G20" s="10" t="n">
        <v>12000</v>
      </c>
      <c r="H20" s="10" t="n">
        <v>29888.27</v>
      </c>
      <c r="I20" s="10" t="n">
        <v>-17888.27</v>
      </c>
      <c r="J20" s="10" t="n">
        <v>29888.27</v>
      </c>
      <c r="K20" s="10" t="n">
        <v>9014.99</v>
      </c>
      <c r="L20" s="10" t="n">
        <v>20873.28</v>
      </c>
      <c r="M20" s="1"/>
      <c r="N20" s="1"/>
    </row>
    <row r="21" customFormat="false" ht="12.75" hidden="false" customHeight="false" outlineLevel="0" collapsed="false">
      <c r="A21" s="9"/>
      <c r="B21" s="8"/>
      <c r="C21" s="8"/>
      <c r="D21" s="8" t="s">
        <v>374</v>
      </c>
      <c r="E21" s="8" t="s">
        <v>375</v>
      </c>
      <c r="F21" s="10" t="n">
        <v>10000</v>
      </c>
      <c r="G21" s="10" t="n">
        <v>10000</v>
      </c>
      <c r="H21" s="10" t="n">
        <v>1350.36</v>
      </c>
      <c r="I21" s="10" t="n">
        <v>8649.64</v>
      </c>
      <c r="J21" s="10" t="n">
        <v>1350.36</v>
      </c>
      <c r="K21" s="10" t="n">
        <v>900.24</v>
      </c>
      <c r="L21" s="10" t="n">
        <v>450.12</v>
      </c>
      <c r="M21" s="1"/>
      <c r="N21" s="1"/>
    </row>
    <row r="22" customFormat="false" ht="12.75" hidden="false" customHeight="false" outlineLevel="0" collapsed="false">
      <c r="A22" s="9"/>
      <c r="B22" s="8"/>
      <c r="C22" s="8" t="s">
        <v>343</v>
      </c>
      <c r="D22" s="8" t="s">
        <v>376</v>
      </c>
      <c r="E22" s="8" t="s">
        <v>377</v>
      </c>
      <c r="F22" s="10" t="n">
        <v>15000</v>
      </c>
      <c r="G22" s="10" t="n">
        <v>15000</v>
      </c>
      <c r="H22" s="10" t="n">
        <v>29033.19</v>
      </c>
      <c r="I22" s="10" t="n">
        <v>-14033.19</v>
      </c>
      <c r="J22" s="10" t="n">
        <v>29033.19</v>
      </c>
      <c r="K22" s="10" t="n">
        <v>15636.79</v>
      </c>
      <c r="L22" s="10" t="n">
        <v>13396.4</v>
      </c>
      <c r="M22" s="1"/>
      <c r="N22" s="1"/>
    </row>
    <row r="23" customFormat="false" ht="12.75" hidden="false" customHeight="false" outlineLevel="0" collapsed="false">
      <c r="A23" s="9"/>
      <c r="B23" s="8"/>
      <c r="C23" s="8"/>
      <c r="D23" s="8" t="s">
        <v>378</v>
      </c>
      <c r="E23" s="8" t="s">
        <v>379</v>
      </c>
      <c r="F23" s="10" t="n">
        <v>15000</v>
      </c>
      <c r="G23" s="10" t="n">
        <v>15000</v>
      </c>
      <c r="H23" s="10" t="n">
        <v>12920.46</v>
      </c>
      <c r="I23" s="10" t="n">
        <v>2079.54</v>
      </c>
      <c r="J23" s="10" t="n">
        <v>12920.46</v>
      </c>
      <c r="K23" s="10" t="n">
        <v>5039.95</v>
      </c>
      <c r="L23" s="10" t="n">
        <v>7880.51</v>
      </c>
      <c r="M23" s="1"/>
      <c r="N23" s="1"/>
    </row>
    <row r="24" customFormat="false" ht="12.75" hidden="false" customHeight="false" outlineLevel="0" collapsed="false">
      <c r="A24" s="9"/>
      <c r="B24" s="8"/>
      <c r="C24" s="8"/>
      <c r="D24" s="8" t="s">
        <v>380</v>
      </c>
      <c r="E24" s="8" t="s">
        <v>381</v>
      </c>
      <c r="F24" s="10" t="n">
        <v>24000</v>
      </c>
      <c r="G24" s="10" t="n">
        <v>24000</v>
      </c>
      <c r="H24" s="10" t="n">
        <v>29133.29</v>
      </c>
      <c r="I24" s="10" t="n">
        <v>-5133.29</v>
      </c>
      <c r="J24" s="10" t="n">
        <v>29133.29</v>
      </c>
      <c r="K24" s="10" t="n">
        <v>9736.76</v>
      </c>
      <c r="L24" s="10" t="n">
        <v>19396.53</v>
      </c>
      <c r="M24" s="1"/>
      <c r="N24" s="1"/>
    </row>
    <row r="25" customFormat="false" ht="12.75" hidden="false" customHeight="false" outlineLevel="0" collapsed="false">
      <c r="A25" s="9"/>
      <c r="B25" s="8"/>
      <c r="C25" s="8"/>
      <c r="D25" s="8" t="s">
        <v>382</v>
      </c>
      <c r="E25" s="8" t="s">
        <v>383</v>
      </c>
      <c r="F25" s="10" t="n">
        <v>2000</v>
      </c>
      <c r="G25" s="10" t="n">
        <v>2000</v>
      </c>
      <c r="H25" s="12"/>
      <c r="I25" s="10" t="n">
        <v>2000</v>
      </c>
      <c r="J25" s="12"/>
      <c r="K25" s="12"/>
      <c r="L25" s="12"/>
      <c r="M25" s="1"/>
      <c r="N25" s="1"/>
    </row>
    <row r="26" customFormat="false" ht="12.75" hidden="false" customHeight="false" outlineLevel="0" collapsed="false">
      <c r="A26" s="9"/>
      <c r="B26" s="8"/>
      <c r="C26" s="8"/>
      <c r="D26" s="8" t="s">
        <v>384</v>
      </c>
      <c r="E26" s="8" t="s">
        <v>385</v>
      </c>
      <c r="F26" s="10" t="n">
        <v>3000</v>
      </c>
      <c r="G26" s="10" t="n">
        <v>3000</v>
      </c>
      <c r="H26" s="10" t="n">
        <v>1363</v>
      </c>
      <c r="I26" s="10" t="n">
        <v>1637</v>
      </c>
      <c r="J26" s="10" t="n">
        <v>1363</v>
      </c>
      <c r="K26" s="10" t="n">
        <v>701.45</v>
      </c>
      <c r="L26" s="10" t="n">
        <v>661.55</v>
      </c>
      <c r="M26" s="1"/>
      <c r="N26" s="1"/>
    </row>
    <row r="27" customFormat="false" ht="12.75" hidden="false" customHeight="false" outlineLevel="0" collapsed="false">
      <c r="A27" s="9"/>
      <c r="B27" s="8"/>
      <c r="C27" s="8"/>
      <c r="D27" s="8" t="s">
        <v>386</v>
      </c>
      <c r="E27" s="8" t="s">
        <v>387</v>
      </c>
      <c r="F27" s="10" t="n">
        <v>5000</v>
      </c>
      <c r="G27" s="10" t="n">
        <v>5000</v>
      </c>
      <c r="H27" s="11" t="n">
        <v>0</v>
      </c>
      <c r="I27" s="10" t="n">
        <v>5000</v>
      </c>
      <c r="J27" s="11" t="n">
        <v>0</v>
      </c>
      <c r="K27" s="12"/>
      <c r="L27" s="11" t="n">
        <v>0</v>
      </c>
      <c r="M27" s="1"/>
      <c r="N27" s="1"/>
    </row>
    <row r="28" customFormat="false" ht="12.75" hidden="false" customHeight="false" outlineLevel="0" collapsed="false">
      <c r="A28" s="9"/>
      <c r="B28" s="8"/>
      <c r="C28" s="8"/>
      <c r="D28" s="8" t="s">
        <v>388</v>
      </c>
      <c r="E28" s="8" t="s">
        <v>389</v>
      </c>
      <c r="F28" s="10" t="n">
        <v>20000</v>
      </c>
      <c r="G28" s="10" t="n">
        <v>20000</v>
      </c>
      <c r="H28" s="10" t="n">
        <v>22664.57</v>
      </c>
      <c r="I28" s="10" t="n">
        <v>-2664.57</v>
      </c>
      <c r="J28" s="10" t="n">
        <v>22664.57</v>
      </c>
      <c r="K28" s="10" t="n">
        <v>21471.38</v>
      </c>
      <c r="L28" s="10" t="n">
        <v>1193.19</v>
      </c>
      <c r="M28" s="1"/>
      <c r="N28" s="1"/>
    </row>
    <row r="29" customFormat="false" ht="12.75" hidden="false" customHeight="false" outlineLevel="0" collapsed="false">
      <c r="A29" s="9"/>
      <c r="B29" s="8"/>
      <c r="C29" s="8"/>
      <c r="D29" s="8" t="s">
        <v>390</v>
      </c>
      <c r="E29" s="8" t="s">
        <v>391</v>
      </c>
      <c r="F29" s="10" t="n">
        <v>40000</v>
      </c>
      <c r="G29" s="10" t="n">
        <v>40000</v>
      </c>
      <c r="H29" s="10" t="n">
        <v>78258.04</v>
      </c>
      <c r="I29" s="10" t="n">
        <v>-38258.04</v>
      </c>
      <c r="J29" s="10" t="n">
        <v>78258.04</v>
      </c>
      <c r="K29" s="10" t="n">
        <v>75963.75</v>
      </c>
      <c r="L29" s="10" t="n">
        <v>2294.29</v>
      </c>
      <c r="M29" s="1"/>
      <c r="N29" s="1"/>
    </row>
    <row r="30" customFormat="false" ht="12.75" hidden="false" customHeight="false" outlineLevel="0" collapsed="false">
      <c r="A30" s="9"/>
      <c r="B30" s="8"/>
      <c r="C30" s="8"/>
      <c r="D30" s="8" t="s">
        <v>392</v>
      </c>
      <c r="E30" s="8" t="s">
        <v>393</v>
      </c>
      <c r="F30" s="10" t="n">
        <v>40000</v>
      </c>
      <c r="G30" s="10" t="n">
        <v>40000</v>
      </c>
      <c r="H30" s="10" t="n">
        <v>24085.14</v>
      </c>
      <c r="I30" s="10" t="n">
        <v>15914.86</v>
      </c>
      <c r="J30" s="10" t="n">
        <v>24085.14</v>
      </c>
      <c r="K30" s="10" t="n">
        <v>12130.34</v>
      </c>
      <c r="L30" s="10" t="n">
        <v>11954.8</v>
      </c>
      <c r="M30" s="1"/>
      <c r="N30" s="1"/>
    </row>
    <row r="31" customFormat="false" ht="12.75" hidden="false" customHeight="false" outlineLevel="0" collapsed="false">
      <c r="A31" s="9"/>
      <c r="B31" s="8"/>
      <c r="C31" s="8"/>
      <c r="D31" s="8" t="s">
        <v>394</v>
      </c>
      <c r="E31" s="8" t="s">
        <v>395</v>
      </c>
      <c r="F31" s="10" t="n">
        <v>10000</v>
      </c>
      <c r="G31" s="10" t="n">
        <v>10000</v>
      </c>
      <c r="H31" s="12"/>
      <c r="I31" s="10" t="n">
        <v>10000</v>
      </c>
      <c r="J31" s="12"/>
      <c r="K31" s="12"/>
      <c r="L31" s="12"/>
      <c r="M31" s="1"/>
      <c r="N31" s="1"/>
    </row>
    <row r="32" customFormat="false" ht="12.75" hidden="false" customHeight="false" outlineLevel="0" collapsed="false">
      <c r="A32" s="9"/>
      <c r="B32" s="8"/>
      <c r="C32" s="8"/>
      <c r="D32" s="8" t="s">
        <v>396</v>
      </c>
      <c r="E32" s="8" t="s">
        <v>397</v>
      </c>
      <c r="F32" s="10" t="n">
        <v>50000</v>
      </c>
      <c r="G32" s="10" t="n">
        <v>50000</v>
      </c>
      <c r="H32" s="10" t="n">
        <v>41867.72</v>
      </c>
      <c r="I32" s="10" t="n">
        <v>8132.28</v>
      </c>
      <c r="J32" s="10" t="n">
        <v>41867.72</v>
      </c>
      <c r="K32" s="10" t="n">
        <v>37915.99</v>
      </c>
      <c r="L32" s="10" t="n">
        <v>3951.73</v>
      </c>
      <c r="M32" s="1"/>
      <c r="N32" s="1"/>
    </row>
    <row r="33" customFormat="false" ht="12.75" hidden="false" customHeight="false" outlineLevel="0" collapsed="false">
      <c r="A33" s="9"/>
      <c r="B33" s="8"/>
      <c r="C33" s="8"/>
      <c r="D33" s="8" t="s">
        <v>398</v>
      </c>
      <c r="E33" s="8" t="s">
        <v>399</v>
      </c>
      <c r="F33" s="10" t="n">
        <v>1000</v>
      </c>
      <c r="G33" s="10" t="n">
        <v>1000</v>
      </c>
      <c r="H33" s="12"/>
      <c r="I33" s="10" t="n">
        <v>1000</v>
      </c>
      <c r="J33" s="12"/>
      <c r="K33" s="12"/>
      <c r="L33" s="12"/>
      <c r="M33" s="1"/>
      <c r="N33" s="1"/>
    </row>
    <row r="34" customFormat="false" ht="12.75" hidden="false" customHeight="false" outlineLevel="0" collapsed="false">
      <c r="A34" s="9"/>
      <c r="B34" s="8"/>
      <c r="C34" s="8"/>
      <c r="D34" s="8" t="s">
        <v>400</v>
      </c>
      <c r="E34" s="8" t="s">
        <v>401</v>
      </c>
      <c r="F34" s="10" t="n">
        <v>1000</v>
      </c>
      <c r="G34" s="10" t="n">
        <v>1000</v>
      </c>
      <c r="H34" s="10" t="n">
        <v>1000</v>
      </c>
      <c r="I34" s="11" t="n">
        <v>0</v>
      </c>
      <c r="J34" s="10" t="n">
        <v>1000</v>
      </c>
      <c r="K34" s="10" t="n">
        <v>340.85</v>
      </c>
      <c r="L34" s="10" t="n">
        <v>659.15</v>
      </c>
      <c r="M34" s="1"/>
      <c r="N34" s="1"/>
    </row>
    <row r="35" customFormat="false" ht="12.75" hidden="false" customHeight="false" outlineLevel="0" collapsed="false">
      <c r="A35" s="9"/>
      <c r="B35" s="8"/>
      <c r="C35" s="8"/>
      <c r="D35" s="8" t="s">
        <v>402</v>
      </c>
      <c r="E35" s="8" t="s">
        <v>403</v>
      </c>
      <c r="F35" s="10" t="n">
        <v>20000</v>
      </c>
      <c r="G35" s="10" t="n">
        <v>20000</v>
      </c>
      <c r="H35" s="10" t="n">
        <v>9079.15</v>
      </c>
      <c r="I35" s="10" t="n">
        <v>10920.85</v>
      </c>
      <c r="J35" s="10" t="n">
        <v>9079.15</v>
      </c>
      <c r="K35" s="10" t="n">
        <v>5462.62</v>
      </c>
      <c r="L35" s="10" t="n">
        <v>3616.53</v>
      </c>
      <c r="M35" s="1"/>
      <c r="N35" s="1"/>
    </row>
    <row r="36" customFormat="false" ht="12.75" hidden="false" customHeight="false" outlineLevel="0" collapsed="false">
      <c r="A36" s="9"/>
      <c r="B36" s="8"/>
      <c r="C36" s="8"/>
      <c r="D36" s="8" t="s">
        <v>404</v>
      </c>
      <c r="E36" s="8" t="s">
        <v>405</v>
      </c>
      <c r="F36" s="10" t="n">
        <v>4000</v>
      </c>
      <c r="G36" s="10" t="n">
        <v>4000</v>
      </c>
      <c r="H36" s="10" t="n">
        <v>2706.17</v>
      </c>
      <c r="I36" s="10" t="n">
        <v>1293.83</v>
      </c>
      <c r="J36" s="10" t="n">
        <v>2706.17</v>
      </c>
      <c r="K36" s="10" t="n">
        <v>1372.95</v>
      </c>
      <c r="L36" s="10" t="n">
        <v>1333.22</v>
      </c>
      <c r="M36" s="1"/>
      <c r="N36" s="1"/>
    </row>
    <row r="37" customFormat="false" ht="12.75" hidden="false" customHeight="false" outlineLevel="0" collapsed="false">
      <c r="A37" s="9"/>
      <c r="B37" s="8"/>
      <c r="C37" s="8"/>
      <c r="D37" s="8" t="s">
        <v>406</v>
      </c>
      <c r="E37" s="8" t="s">
        <v>407</v>
      </c>
      <c r="F37" s="10" t="n">
        <v>6000</v>
      </c>
      <c r="G37" s="10" t="n">
        <v>6000</v>
      </c>
      <c r="H37" s="10" t="n">
        <v>2000</v>
      </c>
      <c r="I37" s="10" t="n">
        <v>4000</v>
      </c>
      <c r="J37" s="10" t="n">
        <v>2000</v>
      </c>
      <c r="K37" s="10" t="n">
        <v>43.72</v>
      </c>
      <c r="L37" s="10" t="n">
        <v>1956.28</v>
      </c>
      <c r="M37" s="1"/>
      <c r="N37" s="1"/>
    </row>
    <row r="38" customFormat="false" ht="12.75" hidden="false" customHeight="false" outlineLevel="0" collapsed="false">
      <c r="A38" s="9"/>
      <c r="B38" s="8"/>
      <c r="C38" s="8"/>
      <c r="D38" s="8" t="s">
        <v>408</v>
      </c>
      <c r="E38" s="8" t="s">
        <v>409</v>
      </c>
      <c r="F38" s="10" t="n">
        <v>25000</v>
      </c>
      <c r="G38" s="10" t="n">
        <v>25000</v>
      </c>
      <c r="H38" s="10" t="n">
        <v>16861.94</v>
      </c>
      <c r="I38" s="10" t="n">
        <v>8138.06</v>
      </c>
      <c r="J38" s="10" t="n">
        <v>16861.94</v>
      </c>
      <c r="K38" s="10" t="n">
        <v>9075</v>
      </c>
      <c r="L38" s="10" t="n">
        <v>7786.94</v>
      </c>
      <c r="M38" s="1"/>
      <c r="N38" s="1"/>
    </row>
    <row r="39" customFormat="false" ht="12.75" hidden="false" customHeight="false" outlineLevel="0" collapsed="false">
      <c r="A39" s="9"/>
      <c r="B39" s="8"/>
      <c r="C39" s="8"/>
      <c r="D39" s="8" t="s">
        <v>410</v>
      </c>
      <c r="E39" s="8" t="s">
        <v>411</v>
      </c>
      <c r="F39" s="10" t="n">
        <v>10000</v>
      </c>
      <c r="G39" s="10" t="n">
        <v>10000</v>
      </c>
      <c r="H39" s="10" t="n">
        <v>9506.57</v>
      </c>
      <c r="I39" s="10" t="n">
        <v>493.43</v>
      </c>
      <c r="J39" s="10" t="n">
        <v>9506.57</v>
      </c>
      <c r="K39" s="10" t="n">
        <v>5516.49</v>
      </c>
      <c r="L39" s="10" t="n">
        <v>3990.08</v>
      </c>
      <c r="M39" s="1"/>
      <c r="N39" s="1"/>
    </row>
    <row r="40" customFormat="false" ht="12.75" hidden="false" customHeight="false" outlineLevel="0" collapsed="false">
      <c r="A40" s="9"/>
      <c r="B40" s="8"/>
      <c r="C40" s="8"/>
      <c r="D40" s="8" t="s">
        <v>412</v>
      </c>
      <c r="E40" s="8" t="s">
        <v>413</v>
      </c>
      <c r="F40" s="10" t="n">
        <v>20000</v>
      </c>
      <c r="G40" s="10" t="n">
        <v>20000</v>
      </c>
      <c r="H40" s="10" t="n">
        <v>13705.06</v>
      </c>
      <c r="I40" s="10" t="n">
        <v>6294.94</v>
      </c>
      <c r="J40" s="10" t="n">
        <v>13705.06</v>
      </c>
      <c r="K40" s="10" t="n">
        <v>11480</v>
      </c>
      <c r="L40" s="10" t="n">
        <v>2225.06</v>
      </c>
      <c r="M40" s="1"/>
      <c r="N40" s="1"/>
    </row>
    <row r="41" customFormat="false" ht="12.75" hidden="false" customHeight="false" outlineLevel="0" collapsed="false">
      <c r="A41" s="9"/>
      <c r="B41" s="8"/>
      <c r="C41" s="8"/>
      <c r="D41" s="8" t="s">
        <v>414</v>
      </c>
      <c r="E41" s="8" t="s">
        <v>415</v>
      </c>
      <c r="F41" s="10" t="n">
        <v>18000</v>
      </c>
      <c r="G41" s="10" t="n">
        <v>18000</v>
      </c>
      <c r="H41" s="10" t="n">
        <v>36640.58</v>
      </c>
      <c r="I41" s="10" t="n">
        <v>-18640.58</v>
      </c>
      <c r="J41" s="10" t="n">
        <v>36640.58</v>
      </c>
      <c r="K41" s="10" t="n">
        <v>22240.82</v>
      </c>
      <c r="L41" s="10" t="n">
        <v>14399.76</v>
      </c>
      <c r="M41" s="1"/>
      <c r="N41" s="1"/>
    </row>
    <row r="42" customFormat="false" ht="12.75" hidden="false" customHeight="false" outlineLevel="0" collapsed="false">
      <c r="A42" s="9"/>
      <c r="B42" s="8"/>
      <c r="C42" s="8"/>
      <c r="D42" s="8" t="s">
        <v>416</v>
      </c>
      <c r="E42" s="8" t="s">
        <v>417</v>
      </c>
      <c r="F42" s="10" t="n">
        <v>85000</v>
      </c>
      <c r="G42" s="10" t="n">
        <v>85000</v>
      </c>
      <c r="H42" s="10" t="n">
        <v>23594.69</v>
      </c>
      <c r="I42" s="10" t="n">
        <v>61405.31</v>
      </c>
      <c r="J42" s="10" t="n">
        <v>23594.69</v>
      </c>
      <c r="K42" s="10" t="n">
        <v>10660.83</v>
      </c>
      <c r="L42" s="10" t="n">
        <v>12933.86</v>
      </c>
      <c r="M42" s="1"/>
      <c r="N42" s="1"/>
    </row>
    <row r="43" customFormat="false" ht="12.75" hidden="false" customHeight="false" outlineLevel="0" collapsed="false">
      <c r="A43" s="9"/>
      <c r="B43" s="8"/>
      <c r="C43" s="8"/>
      <c r="D43" s="8" t="s">
        <v>418</v>
      </c>
      <c r="E43" s="8" t="s">
        <v>419</v>
      </c>
      <c r="F43" s="10" t="n">
        <v>58000</v>
      </c>
      <c r="G43" s="10" t="n">
        <v>58000</v>
      </c>
      <c r="H43" s="10" t="n">
        <v>57726.42</v>
      </c>
      <c r="I43" s="10" t="n">
        <v>-4726.42</v>
      </c>
      <c r="J43" s="10" t="n">
        <v>57726.42</v>
      </c>
      <c r="K43" s="10" t="n">
        <v>51748.04</v>
      </c>
      <c r="L43" s="10" t="n">
        <v>5978.38</v>
      </c>
      <c r="M43" s="1"/>
      <c r="N43" s="1"/>
    </row>
    <row r="44" customFormat="false" ht="12.75" hidden="false" customHeight="false" outlineLevel="0" collapsed="false">
      <c r="A44" s="9"/>
      <c r="B44" s="8"/>
      <c r="C44" s="8" t="s">
        <v>328</v>
      </c>
      <c r="D44" s="8" t="s">
        <v>420</v>
      </c>
      <c r="E44" s="8" t="s">
        <v>421</v>
      </c>
      <c r="F44" s="10" t="n">
        <v>40000</v>
      </c>
      <c r="G44" s="10" t="n">
        <v>40000</v>
      </c>
      <c r="H44" s="10" t="n">
        <v>38420</v>
      </c>
      <c r="I44" s="10" t="n">
        <v>1580</v>
      </c>
      <c r="J44" s="10" t="n">
        <v>38420</v>
      </c>
      <c r="K44" s="10" t="n">
        <v>2002.7</v>
      </c>
      <c r="L44" s="10" t="n">
        <v>36417.3</v>
      </c>
      <c r="M44" s="1"/>
      <c r="N44" s="1"/>
    </row>
    <row r="45" customFormat="false" ht="12.75" hidden="false" customHeight="false" outlineLevel="0" collapsed="false">
      <c r="A45" s="9"/>
      <c r="B45" s="8"/>
      <c r="C45" s="8" t="s">
        <v>321</v>
      </c>
      <c r="D45" s="8" t="s">
        <v>422</v>
      </c>
      <c r="E45" s="8" t="s">
        <v>423</v>
      </c>
      <c r="F45" s="10" t="n">
        <v>24000</v>
      </c>
      <c r="G45" s="10" t="n">
        <v>24000</v>
      </c>
      <c r="H45" s="10" t="n">
        <v>8920.33</v>
      </c>
      <c r="I45" s="10" t="n">
        <v>15079.67</v>
      </c>
      <c r="J45" s="10" t="n">
        <v>8920.33</v>
      </c>
      <c r="K45" s="10" t="n">
        <v>8635.46</v>
      </c>
      <c r="L45" s="10" t="n">
        <v>284.87</v>
      </c>
      <c r="M45" s="1"/>
      <c r="N45" s="1"/>
    </row>
    <row r="46" customFormat="false" ht="12.75" hidden="false" customHeight="false" outlineLevel="0" collapsed="false">
      <c r="A46" s="9"/>
      <c r="B46" s="8"/>
      <c r="C46" s="13" t="s">
        <v>367</v>
      </c>
      <c r="D46" s="13"/>
      <c r="E46" s="13"/>
      <c r="F46" s="14" t="n">
        <v>775000</v>
      </c>
      <c r="G46" s="14" t="n">
        <v>775000</v>
      </c>
      <c r="H46" s="14" t="n">
        <v>673559.27</v>
      </c>
      <c r="I46" s="14" t="n">
        <v>96440.73</v>
      </c>
      <c r="J46" s="14" t="n">
        <v>673559.27</v>
      </c>
      <c r="K46" s="14" t="n">
        <v>456747.76</v>
      </c>
      <c r="L46" s="14" t="n">
        <v>216811.51</v>
      </c>
      <c r="M46" s="1"/>
      <c r="N46" s="1"/>
    </row>
    <row r="47" customFormat="false" ht="12.75" hidden="false" customHeight="false" outlineLevel="0" collapsed="false">
      <c r="A47" s="9"/>
      <c r="B47" s="8" t="s">
        <v>263</v>
      </c>
      <c r="C47" s="8" t="s">
        <v>295</v>
      </c>
      <c r="D47" s="8" t="s">
        <v>424</v>
      </c>
      <c r="E47" s="8" t="s">
        <v>425</v>
      </c>
      <c r="F47" s="10" t="n">
        <v>40000</v>
      </c>
      <c r="G47" s="10" t="n">
        <v>40000</v>
      </c>
      <c r="H47" s="12"/>
      <c r="I47" s="10" t="n">
        <v>40000</v>
      </c>
      <c r="J47" s="12"/>
      <c r="K47" s="12"/>
      <c r="L47" s="12"/>
      <c r="M47" s="1"/>
      <c r="N47" s="1"/>
    </row>
    <row r="48" customFormat="false" ht="12.75" hidden="false" customHeight="false" outlineLevel="0" collapsed="false">
      <c r="A48" s="9"/>
      <c r="B48" s="8"/>
      <c r="C48" s="13" t="s">
        <v>367</v>
      </c>
      <c r="D48" s="13"/>
      <c r="E48" s="13"/>
      <c r="F48" s="14" t="n">
        <v>40000</v>
      </c>
      <c r="G48" s="14" t="n">
        <v>40000</v>
      </c>
      <c r="H48" s="16"/>
      <c r="I48" s="14" t="n">
        <v>40000</v>
      </c>
      <c r="J48" s="16"/>
      <c r="K48" s="16"/>
      <c r="L48" s="16"/>
      <c r="M48" s="1"/>
      <c r="N48" s="1"/>
    </row>
    <row r="49" customFormat="false" ht="12.75" hidden="false" customHeight="false" outlineLevel="0" collapsed="false">
      <c r="A49" s="9"/>
      <c r="B49" s="8" t="s">
        <v>87</v>
      </c>
      <c r="C49" s="8" t="s">
        <v>426</v>
      </c>
      <c r="D49" s="8" t="s">
        <v>427</v>
      </c>
      <c r="E49" s="8" t="s">
        <v>428</v>
      </c>
      <c r="F49" s="10" t="n">
        <v>50000</v>
      </c>
      <c r="G49" s="10" t="n">
        <v>50000</v>
      </c>
      <c r="H49" s="10" t="n">
        <v>16516.5</v>
      </c>
      <c r="I49" s="10" t="n">
        <v>33483.5</v>
      </c>
      <c r="J49" s="10" t="n">
        <v>16516.5</v>
      </c>
      <c r="K49" s="12"/>
      <c r="L49" s="10" t="n">
        <v>16516.5</v>
      </c>
      <c r="M49" s="1"/>
      <c r="N49" s="1"/>
    </row>
    <row r="50" customFormat="false" ht="12.75" hidden="false" customHeight="false" outlineLevel="0" collapsed="false">
      <c r="A50" s="9"/>
      <c r="B50" s="8"/>
      <c r="C50" s="8" t="s">
        <v>429</v>
      </c>
      <c r="D50" s="8" t="s">
        <v>430</v>
      </c>
      <c r="E50" s="8" t="s">
        <v>431</v>
      </c>
      <c r="F50" s="10" t="n">
        <v>50000</v>
      </c>
      <c r="G50" s="10" t="n">
        <v>50000</v>
      </c>
      <c r="H50" s="10" t="n">
        <v>8000</v>
      </c>
      <c r="I50" s="10" t="n">
        <v>42000</v>
      </c>
      <c r="J50" s="10" t="n">
        <v>8000</v>
      </c>
      <c r="K50" s="10" t="n">
        <v>7536.79</v>
      </c>
      <c r="L50" s="10" t="n">
        <v>463.21</v>
      </c>
      <c r="M50" s="1"/>
      <c r="N50" s="1"/>
    </row>
    <row r="51" customFormat="false" ht="12.75" hidden="false" customHeight="false" outlineLevel="0" collapsed="false">
      <c r="A51" s="9"/>
      <c r="B51" s="8"/>
      <c r="C51" s="8" t="s">
        <v>432</v>
      </c>
      <c r="D51" s="8" t="s">
        <v>433</v>
      </c>
      <c r="E51" s="8" t="s">
        <v>434</v>
      </c>
      <c r="F51" s="10" t="n">
        <v>10000</v>
      </c>
      <c r="G51" s="10" t="n">
        <v>10000</v>
      </c>
      <c r="H51" s="10" t="n">
        <v>27821.75</v>
      </c>
      <c r="I51" s="10" t="n">
        <v>-17821.75</v>
      </c>
      <c r="J51" s="10" t="n">
        <v>27821.75</v>
      </c>
      <c r="K51" s="10" t="n">
        <v>22059.68</v>
      </c>
      <c r="L51" s="10" t="n">
        <v>5762.07</v>
      </c>
      <c r="M51" s="1"/>
      <c r="N51" s="1"/>
    </row>
    <row r="52" customFormat="false" ht="12.75" hidden="false" customHeight="false" outlineLevel="0" collapsed="false">
      <c r="A52" s="9"/>
      <c r="B52" s="8"/>
      <c r="C52" s="13" t="s">
        <v>367</v>
      </c>
      <c r="D52" s="13"/>
      <c r="E52" s="13"/>
      <c r="F52" s="14" t="n">
        <v>110000</v>
      </c>
      <c r="G52" s="14" t="n">
        <v>110000</v>
      </c>
      <c r="H52" s="14" t="n">
        <v>52338.25</v>
      </c>
      <c r="I52" s="14" t="n">
        <v>57661.75</v>
      </c>
      <c r="J52" s="14" t="n">
        <v>52338.25</v>
      </c>
      <c r="K52" s="14" t="n">
        <v>29596.47</v>
      </c>
      <c r="L52" s="14" t="n">
        <v>22741.78</v>
      </c>
      <c r="M52" s="1"/>
      <c r="N52" s="1"/>
    </row>
    <row r="53" customFormat="false" ht="12.75" hidden="false" customHeight="false" outlineLevel="0" collapsed="false">
      <c r="A53" s="9"/>
      <c r="B53" s="8" t="s">
        <v>334</v>
      </c>
      <c r="C53" s="8" t="s">
        <v>435</v>
      </c>
      <c r="D53" s="8" t="s">
        <v>436</v>
      </c>
      <c r="E53" s="8" t="s">
        <v>437</v>
      </c>
      <c r="F53" s="10" t="n">
        <v>5000</v>
      </c>
      <c r="G53" s="10" t="n">
        <v>6338.25</v>
      </c>
      <c r="H53" s="10" t="n">
        <v>6338.25</v>
      </c>
      <c r="I53" s="11" t="n">
        <v>0</v>
      </c>
      <c r="J53" s="10" t="n">
        <v>6338.25</v>
      </c>
      <c r="K53" s="10" t="n">
        <v>6338.25</v>
      </c>
      <c r="L53" s="11" t="n">
        <v>0</v>
      </c>
      <c r="M53" s="1"/>
      <c r="N53" s="1"/>
    </row>
    <row r="54" customFormat="false" ht="12.75" hidden="false" customHeight="false" outlineLevel="0" collapsed="false">
      <c r="A54" s="9"/>
      <c r="B54" s="8"/>
      <c r="C54" s="13" t="s">
        <v>367</v>
      </c>
      <c r="D54" s="13"/>
      <c r="E54" s="13"/>
      <c r="F54" s="14" t="n">
        <v>5000</v>
      </c>
      <c r="G54" s="14" t="n">
        <v>6338.25</v>
      </c>
      <c r="H54" s="14" t="n">
        <v>6338.25</v>
      </c>
      <c r="I54" s="15" t="n">
        <v>0</v>
      </c>
      <c r="J54" s="14" t="n">
        <v>6338.25</v>
      </c>
      <c r="K54" s="14" t="n">
        <v>6338.25</v>
      </c>
      <c r="L54" s="15" t="n">
        <v>0</v>
      </c>
      <c r="M54" s="1"/>
      <c r="N54" s="1"/>
    </row>
    <row r="55" customFormat="false" ht="12.75" hidden="false" customHeight="false" outlineLevel="0" collapsed="false">
      <c r="A55" s="9"/>
      <c r="B55" s="13" t="s">
        <v>367</v>
      </c>
      <c r="C55" s="13"/>
      <c r="D55" s="13"/>
      <c r="E55" s="13"/>
      <c r="F55" s="14" t="n">
        <v>3686401.47</v>
      </c>
      <c r="G55" s="14" t="n">
        <v>3686401.47</v>
      </c>
      <c r="H55" s="14" t="n">
        <v>2516186.62</v>
      </c>
      <c r="I55" s="14" t="n">
        <v>1165214.85</v>
      </c>
      <c r="J55" s="14" t="n">
        <v>2516186.62</v>
      </c>
      <c r="K55" s="14" t="n">
        <v>2276633.33</v>
      </c>
      <c r="L55" s="14" t="n">
        <v>239553.29</v>
      </c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19652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Pàg &amp;P de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Oliveras Vergés, M. Núria</cp:lastModifiedBy>
  <cp:lastPrinted>2023-09-29T07:29:56Z</cp:lastPrinted>
  <dcterms:modified xsi:type="dcterms:W3CDTF">2024-09-02T08:57:58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29_09_2023.xls</vt:lpwstr>
  </property>
</Properties>
</file>