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gif" ContentType="image/gif"/>
  <Override PartName="/xl/media/image6.gif" ContentType="image/gif"/>
  <Override PartName="/xl/media/image7.gif" ContentType="image/gif"/>
  <Override PartName="/xl/media/image8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1KZZCGSW7P5R9DI65C85KM2WN" vbProcedure="false">#REF!</definedName>
    <definedName function="false" hidden="false" name="BEx1LT1WCWEH4V6L3DJ8B3F1P1FA" vbProcedure="false">#REF!</definedName>
    <definedName function="false" hidden="false" name="BEx1T2U9VHOCVHVBI60IU8N7UPNO" vbProcedure="false">#REF!</definedName>
    <definedName function="false" hidden="false" name="BEx1UC3IFV7Y15RZZ5PWJ9221M9J" vbProcedure="false">Sheet1!$A$4:$B$4</definedName>
    <definedName function="false" hidden="false" name="BEx3HOFU30CRMHR3RI9GYOV51EJR" vbProcedure="false">#REF!</definedName>
    <definedName function="false" hidden="false" name="BEx3HSXOUFN6LQD6NTXL2NK97USQ" vbProcedure="false">#REF!</definedName>
    <definedName function="false" hidden="false" name="BEx3K1UPTIA021Q1T94NDPT39G3C" vbProcedure="false">#REF!</definedName>
    <definedName function="false" hidden="false" name="BEx3P7YS4TCC0ZV5R8Y6ZEEDIL56" vbProcedure="false">#REF!</definedName>
    <definedName function="false" hidden="false" name="BEx59A2VH3UU4TKECQPC80CPQ43K" vbProcedure="false">#REF!</definedName>
    <definedName function="false" hidden="false" name="BEx5IM6VFK48Q4O9J1963IVMHGOY" vbProcedure="false">#REF!</definedName>
    <definedName function="false" hidden="false" name="BEx5IVC16RQ3YVTJK780OF5XH07N" vbProcedure="false">#REF!</definedName>
    <definedName function="false" hidden="false" name="BEx5KITP9OG6J8FKL6GTP1PV4GLD" vbProcedure="false">#REF!</definedName>
    <definedName function="false" hidden="false" name="BEx5QNEKNDXQ4XY4CHJDH9IJKNQQ" vbProcedure="false">#REF!</definedName>
    <definedName function="false" hidden="false" name="BEx75ZL1Y9FODS7ESKR1WZOEHQUB" vbProcedure="false">#REF!</definedName>
    <definedName function="false" hidden="false" name="BEx76BVFJEKK50IW9OERK28M2OWZ" vbProcedure="false">#REF!</definedName>
    <definedName function="false" hidden="false" name="BEx780K9QYN0VJFWPVW19H07TWEV" vbProcedure="false">#REF!</definedName>
    <definedName function="false" hidden="false" name="BEx7JRL49BO699OVA5D5FIDHL7XU" vbProcedure="false">#REF!</definedName>
    <definedName function="false" hidden="false" name="BEx9B31E2Z72Z89KEBP500BJ1EUJ" vbProcedure="false">#REF!</definedName>
    <definedName function="false" hidden="false" name="BEx9B3C74R8L29SQP9DX2AF81QII" vbProcedure="false">#REF!</definedName>
    <definedName function="false" hidden="false" name="BEx9I9TVV8KUXF34QNL57EUH2292" vbProcedure="false">#REF!</definedName>
    <definedName function="false" hidden="false" name="BExB4SSTP4ZOUCX5M0MODMFH2WX2" vbProcedure="false">#REF!</definedName>
    <definedName function="false" hidden="false" name="BExB6RZB9R34W5UPAT44E4R4U48E" vbProcedure="false">#REF!</definedName>
    <definedName function="false" hidden="false" name="BExBC433Y8Z66ZJQTX6RHM5V0Y6B" vbProcedure="false">#REF!</definedName>
    <definedName function="false" hidden="false" name="BExCRKBDN10G2KLSECQ2OIWC3Z0X" vbProcedure="false">#REF!</definedName>
    <definedName function="false" hidden="false" name="BExCW91SU6WDCQ77JWZ9TZITT7L3" vbProcedure="false">#REF!</definedName>
    <definedName function="false" hidden="false" name="BExD14YZN4DDZGVCP1MZP1Z9KIND" vbProcedure="false">Sheet1!$A$3:$B$3</definedName>
    <definedName function="false" hidden="false" name="BExD6LFCBGAKIQNZOQ4W6QPRP498" vbProcedure="false">Sheet1!$A$2:$B$2</definedName>
    <definedName function="false" hidden="false" name="BExDCNLVXSALVYLYZ702WU9CT8GO" vbProcedure="false">#REF!</definedName>
    <definedName function="false" hidden="false" name="BExEZPB3BM3ROMSMBTVQDUZ0U4ZH" vbProcedure="false">#REF!</definedName>
    <definedName function="false" hidden="false" name="BExF6JT6P2LOMI3ZBFD1CQ7M1HFJ" vbProcedure="false">#REF!</definedName>
    <definedName function="false" hidden="false" name="BExKCE9DMUY6SP847M2IJ8NF7UDN" vbProcedure="false">#REF!</definedName>
    <definedName function="false" hidden="false" name="BExKEL308KF97R1CSBV7E22GCOSY" vbProcedure="false">#REF!</definedName>
    <definedName function="false" hidden="false" name="BExKKR5TPNMJ856DB2LG5EI9C78C" vbProcedure="false">#REF!</definedName>
    <definedName function="false" hidden="false" name="BExKKZP7WYSFPX8NFKJQDKEHKUL5" vbProcedure="false">#REF!</definedName>
    <definedName function="false" hidden="false" name="BExMATCR3K6VLXAG7U0EM0DOL6HD" vbProcedure="false">Sheet1!$A$5:$H$2792</definedName>
    <definedName function="false" hidden="false" name="BExMC20DQS3A1GPMUY8JFO7LICGL" vbProcedure="false">#REF!</definedName>
    <definedName function="false" hidden="false" name="BExMC50AH65JAAGYWKNB8A0RWV70" vbProcedure="false">#REF!</definedName>
    <definedName function="false" hidden="false" name="BExMNOOW084MSU09JU6USQBTS7YC" vbProcedure="false">#REF!</definedName>
    <definedName function="false" hidden="false" name="BExO96NEBBJLSWFE1JKNX8UKAGW7" vbProcedure="false">#REF!</definedName>
    <definedName function="false" hidden="false" name="BExOA8UZQVOGTEMTCK4D2RPKV7P5" vbProcedure="false">#REF!</definedName>
    <definedName function="false" hidden="false" name="BExOFS0I2G5CUGEJWSIPA4VUSU0R" vbProcedure="false">Sheet1!$A$3:$B$3</definedName>
    <definedName function="false" hidden="false" name="BExOO8NS6D0H08ALSJCD2AYPD5W3" vbProcedure="false">#REF!</definedName>
    <definedName function="false" hidden="false" name="BExS035H2KACA60RZ6BZJRWJQUKX" vbProcedure="false">#REF!</definedName>
    <definedName function="false" hidden="false" name="BExTVB5T944DG7R53OYZNQ0T4RFI" vbProcedure="false">Sheet1!$A$2:$B$2</definedName>
    <definedName function="false" hidden="false" name="BExTWB4KE97BKGZ6GCTZFICI1KJB" vbProcedure="false">#REF!</definedName>
    <definedName function="false" hidden="false" name="BExTWG80V5L8ZYM31EA6YA6L15VA" vbProcedure="false">#REF!</definedName>
    <definedName function="false" hidden="false" name="BExW0FIJUMMMVIVVXVLJQFC9V7H6" vbProcedure="false">#REF!</definedName>
    <definedName function="false" hidden="false" name="BExW0J41N8JUC0VP0NKNRO0HPD7I" vbProcedure="false">Sheet1!$A$5:$H$2793</definedName>
    <definedName function="false" hidden="false" name="BExXYV22692WXTUPQQ5E9HQKSQG0" vbProcedure="false">#REF!</definedName>
    <definedName function="false" hidden="false" name="BExY12MMD52DDFFAPGVND6L4IU0G" vbProcedure="false">#REF!</definedName>
    <definedName function="false" hidden="false" name="BExY4GLU75NMK0ZEKHEL3EGEIPOE" vbProcedure="false">#REF!</definedName>
    <definedName function="false" hidden="false" name="BExZO28HDPZ757B5MSUMM82RKPH0" vbProcedure="false">Sheet1!$A$4:$B$4</definedName>
    <definedName function="false" hidden="false" name="SAPBEXrevision" vbProcedure="false">22</definedName>
    <definedName function="false" hidden="false" name="SAPBEXsysID" vbProcedure="false">"BGD"</definedName>
    <definedName function="false" hidden="false" name="SAPBEXwbID" vbProcedure="false">"CKWF0J2NQL3VMVXKR169SOVZ2"</definedName>
    <definedName function="false" hidden="false" localSheetId="0" name="SAPBEXq0001" vbProcedure="false">Sheet1!$A$5:$H$20</definedName>
    <definedName function="false" hidden="false" localSheetId="0" name="SAPBEXq0001f0CMMT_ITEM" vbProcedure="false">#REF!</definedName>
    <definedName function="false" hidden="false" localSheetId="0" name="SAPBEXq0001f0FISCYEAR" vbProcedure="false">#REF!</definedName>
    <definedName function="false" hidden="false" localSheetId="0" name="SAPBEXq0001f0FM_AREA" vbProcedure="false">#REF!</definedName>
    <definedName function="false" hidden="false" localSheetId="0" name="SAPBEXq0001f0FUND" vbProcedure="false">#REF!</definedName>
    <definedName function="false" hidden="false" localSheetId="0" name="SAPBEXq0001f0FUNDS_CTR" vbProcedure="false">#REF!</definedName>
    <definedName function="false" hidden="false" localSheetId="0" name="SAPBEXq0001fDGMCHU1L5HY4GPGMK65RBZ5MU" vbProcedure="false">#REF!</definedName>
    <definedName function="false" hidden="false" localSheetId="0" name="SAPBEXq0001fZARDES" vbProcedure="false">#REF!</definedName>
    <definedName function="false" hidden="false" localSheetId="0" name="SAPBEXq0001fZARTICLE" vbProcedure="false">#REF!</definedName>
    <definedName function="false" hidden="false" localSheetId="0" name="SAPBEXq0001fZCAPITOL" vbProcedure="false">#REF!</definedName>
    <definedName function="false" hidden="false" localSheetId="0" name="SAPBEXq0001fZCONCEP" vbProcedure="false">#REF!</definedName>
    <definedName function="false" hidden="false" localSheetId="0" name="SAPBEXq0001fZDAT_COMP" vbProcedure="false">#REF!</definedName>
    <definedName function="false" hidden="false" localSheetId="0" name="SAPBEXq0001fZINDPCP" vbProcedure="false">#REF!</definedName>
    <definedName function="false" hidden="false" localSheetId="0" name="SAPBEXq0001fZNUMEXP" vbProcedure="false">#REF!</definedName>
    <definedName function="false" hidden="false" localSheetId="0" name="SAPBEXq0001fZPOLDES" vbProcedure="false">#REF!</definedName>
    <definedName function="false" hidden="false" localSheetId="0" name="SAPBEXq0001fZPOSPP7" vbProcedure="false">#REF!</definedName>
    <definedName function="false" hidden="false" localSheetId="0" name="SAPBEXq0001fZPOSPP9" vbProcedure="false">#REF!</definedName>
    <definedName function="false" hidden="false" localSheetId="0" name="SAPBEXq0001fZPROGDES" vbProcedure="false">#REF!</definedName>
    <definedName function="false" hidden="false" localSheetId="0" name="SAPBEXq0001fZSUBPROG" vbProcedure="false">#REF!</definedName>
    <definedName function="false" hidden="false" localSheetId="0" name="SAPBEXq0001tFILTER_0FISCYEAR" vbProcedure="false">Sheet1!$A$2:$B$2</definedName>
    <definedName function="false" hidden="false" localSheetId="0" name="SAPBEXq0001tFILTER_0FUNDS_CTR" vbProcedure="false">Sheet1!$A$4:$B$4</definedName>
    <definedName function="false" hidden="false" localSheetId="0" name="SAPBEXq0001tREPTXTLG" vbProcedure="false">#REF!</definedName>
    <definedName function="false" hidden="false" localSheetId="0" name="SAPBEXq0001tVARIABLE_ZGDCRP02" vbProcedure="false">Sheet1!$A$3:$B$3</definedName>
    <definedName function="false" hidden="false" localSheetId="0" name="SAPBEXq0001tVARIABLE_ZGIPIB02" vbProcedure="false">#REF!</definedName>
    <definedName function="false" hidden="false" localSheetId="0" name="SAPBEXq0001tVARVALUE_ZGFOMP02" vbProcedure="false">#REF!</definedName>
    <definedName function="false" hidden="false" localSheetId="0" name="SAPBEXq0001tVARVALUE_ZGPPMP01" vbProcedure="false">#REF!</definedName>
    <definedName function="false" hidden="false" localSheetId="3" name="Excel_BuiltIn_Print_Titles" vbProcedure="false">#REF!</definedName>
    <definedName function="false" hidden="false" localSheetId="3" name="SAPBEXprtctPW" vbProcedure="false">"qlasvega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" uniqueCount="455">
  <si>
    <t xml:space="preserve">E3GCD0XKUPC024P1MU1DPV9TC</t>
  </si>
  <si>
    <t xml:space="preserve">SAPBEXq0001</t>
  </si>
  <si>
    <t xml:space="preserve">0FM_AREA</t>
  </si>
  <si>
    <t xml:space="preserve">Entitat CP</t>
  </si>
  <si>
    <t xml:space="preserve">X</t>
  </si>
  <si>
    <t xml:space="preserve">0001</t>
  </si>
  <si>
    <t xml:space="preserve">0</t>
  </si>
  <si>
    <t xml:space="preserve">03</t>
  </si>
  <si>
    <t xml:space="preserve">00000000</t>
  </si>
  <si>
    <t xml:space="preserve">S</t>
  </si>
  <si>
    <t xml:space="preserve">A</t>
  </si>
  <si>
    <t xml:space="preserve">H</t>
  </si>
  <si>
    <t xml:space="preserve">0000</t>
  </si>
  <si>
    <t xml:space="preserve">1</t>
  </si>
  <si>
    <t xml:space="preserve">CFCELVDERLLAKKB5JVRZY5OLW</t>
  </si>
  <si>
    <t xml:space="preserve">DGMCHU1L5HY4GPGMK65RBZ5MU</t>
  </si>
  <si>
    <t xml:space="preserve">738NKMHRVPHUTOCCLZ9NF0T4E</t>
  </si>
  <si>
    <t xml:space="preserve">Pressupost Inicial
moneda</t>
  </si>
  <si>
    <t xml:space="preserve">L</t>
  </si>
  <si>
    <t xml:space="preserve">0LOGSYS</t>
  </si>
  <si>
    <t xml:space="preserve">Sistema fuente</t>
  </si>
  <si>
    <t xml:space="preserve">092NTFRKLF03QJ7MQ5O6UWVLU</t>
  </si>
  <si>
    <t xml:space="preserve">0000000000000000000000000</t>
  </si>
  <si>
    <t xml:space="preserve">00</t>
  </si>
  <si>
    <t xml:space="preserve">37</t>
  </si>
  <si>
    <t xml:space="preserve">0FUNDS_CTR</t>
  </si>
  <si>
    <t xml:space="preserve">154</t>
  </si>
  <si>
    <t xml:space="preserve">Centre gestor</t>
  </si>
  <si>
    <t xml:space="preserve">021305</t>
  </si>
  <si>
    <t xml:space="preserve">T</t>
  </si>
  <si>
    <t xml:space="preserve">3</t>
  </si>
  <si>
    <t xml:space="preserve">ZGDQEB01</t>
  </si>
  <si>
    <t xml:space="preserve">P</t>
  </si>
  <si>
    <t xml:space="preserve">I</t>
  </si>
  <si>
    <t xml:space="preserve">EQ</t>
  </si>
  <si>
    <t xml:space="preserve">20061205</t>
  </si>
  <si>
    <t xml:space="preserve">05/12/2006</t>
  </si>
  <si>
    <t xml:space="preserve">20</t>
  </si>
  <si>
    <t xml:space="preserve">0DATE</t>
  </si>
  <si>
    <t xml:space="preserve">0000000107</t>
  </si>
  <si>
    <t xml:space="preserve">4RPSI55O2Y2CFMY02B9PEGXW6</t>
  </si>
  <si>
    <t xml:space="preserve">0FISCYEAR</t>
  </si>
  <si>
    <t xml:space="preserve">Exercici</t>
  </si>
  <si>
    <t xml:space="preserve">0002</t>
  </si>
  <si>
    <t xml:space="preserve">2</t>
  </si>
  <si>
    <t xml:space="preserve">K</t>
  </si>
  <si>
    <t xml:space="preserve">2XVUZ9JB3V58JPM25IR1TUHZV</t>
  </si>
  <si>
    <t xml:space="preserve">5S89QTTHCZJPUA7AZ7VLWJ9CI</t>
  </si>
  <si>
    <t xml:space="preserve">Pressupost 
Inicial</t>
  </si>
  <si>
    <t xml:space="preserve">F</t>
  </si>
  <si>
    <t xml:space="preserve">ZARDES</t>
  </si>
  <si>
    <t xml:space="preserve">ZARDESI</t>
  </si>
  <si>
    <t xml:space="preserve">Àrea Desp. indep. CP</t>
  </si>
  <si>
    <t xml:space="preserve">0C30CIGDVF54T646MX0OABJJG</t>
  </si>
  <si>
    <t xml:space="preserve">27</t>
  </si>
  <si>
    <t xml:space="preserve">153</t>
  </si>
  <si>
    <t xml:space="preserve">ZGEXIB01</t>
  </si>
  <si>
    <t xml:space="preserve">2006</t>
  </si>
  <si>
    <t xml:space="preserve">0000000100</t>
  </si>
  <si>
    <t xml:space="preserve">ZCONCEP</t>
  </si>
  <si>
    <t xml:space="preserve">Concepte</t>
  </si>
  <si>
    <t xml:space="preserve">0003</t>
  </si>
  <si>
    <t xml:space="preserve">72SHW7TPYC69YKM67R0APR9U7</t>
  </si>
  <si>
    <t xml:space="preserve">9OSQCMEVIO9RENB8IXHP1D9TE</t>
  </si>
  <si>
    <t xml:space="preserve">Pressupost dotat</t>
  </si>
  <si>
    <t xml:space="preserve">ZPOLDES</t>
  </si>
  <si>
    <t xml:space="preserve">ZPOLDESI</t>
  </si>
  <si>
    <t xml:space="preserve">Pol. Desp. indep. CP</t>
  </si>
  <si>
    <t xml:space="preserve">0ESJFHP04VCATQMD4EUMN8FW5</t>
  </si>
  <si>
    <t xml:space="preserve">30</t>
  </si>
  <si>
    <t xml:space="preserve">Nodes de jerarquia</t>
  </si>
  <si>
    <t xml:space="preserve">0213054</t>
  </si>
  <si>
    <t xml:space="preserve">198</t>
  </si>
  <si>
    <t xml:space="preserve">0HIER_NODE</t>
  </si>
  <si>
    <t xml:space="preserve">ZGDCRP02</t>
  </si>
  <si>
    <t xml:space="preserve">ZDAT_COMP</t>
  </si>
  <si>
    <t xml:space="preserve">0000000101</t>
  </si>
  <si>
    <t xml:space="preserve">ZPOSPP7</t>
  </si>
  <si>
    <t xml:space="preserve">Pos.pres. 7 dig.</t>
  </si>
  <si>
    <t xml:space="preserve">0004</t>
  </si>
  <si>
    <t xml:space="preserve">EXV41OR5UKGKW1KF7NNVDYC1R</t>
  </si>
  <si>
    <t xml:space="preserve">7VQ46KWXK6HEP8W6GBV8RIFNM</t>
  </si>
  <si>
    <t xml:space="preserve">Import Distribuït</t>
  </si>
  <si>
    <t xml:space="preserve">ZPROGDES</t>
  </si>
  <si>
    <t xml:space="preserve">ZPROGDESI</t>
  </si>
  <si>
    <t xml:space="preserve">Prog. Desp. indep CP</t>
  </si>
  <si>
    <t xml:space="preserve">0J4W1D9RUGMDXXMUSKAMJPC73</t>
  </si>
  <si>
    <t xml:space="preserve">6</t>
  </si>
  <si>
    <t xml:space="preserve">ZGCGIB04</t>
  </si>
  <si>
    <t xml:space="preserve">1000</t>
  </si>
  <si>
    <t xml:space="preserve">Generalitat de Catalunya</t>
  </si>
  <si>
    <t xml:space="preserve">40</t>
  </si>
  <si>
    <t xml:space="preserve">0000000104</t>
  </si>
  <si>
    <t xml:space="preserve">ZPOSPP9</t>
  </si>
  <si>
    <t xml:space="preserve">Pos.pres. 9 dig.</t>
  </si>
  <si>
    <t xml:space="preserve">0005</t>
  </si>
  <si>
    <t xml:space="preserve">8UTWM1LQEVD8WDOUCLCPOF0NS</t>
  </si>
  <si>
    <t xml:space="preserve">85K13BYH66W5UWFD2D8GNCI2J</t>
  </si>
  <si>
    <t xml:space="preserve">Pressupost
definitiu (amb moneda)</t>
  </si>
  <si>
    <t xml:space="preserve">ZSUBPROG</t>
  </si>
  <si>
    <t xml:space="preserve">ZSUBPROGI</t>
  </si>
  <si>
    <t xml:space="preserve">Subprog. Indep. CP</t>
  </si>
  <si>
    <t xml:space="preserve">0JUUPZ9UDSYCJIKHP48O7P2MG</t>
  </si>
  <si>
    <t xml:space="preserve">33</t>
  </si>
  <si>
    <t xml:space="preserve">ZGPPMP01</t>
  </si>
  <si>
    <t xml:space="preserve">0CMMT_ITEM</t>
  </si>
  <si>
    <t xml:space="preserve">0000000103</t>
  </si>
  <si>
    <t xml:space="preserve">Àrea</t>
  </si>
  <si>
    <t xml:space="preserve">0006</t>
  </si>
  <si>
    <t xml:space="preserve">40AFXR85HE9KP7VP2XHWHG79O</t>
  </si>
  <si>
    <t xml:space="preserve">E1EHGWNZ261L79TEAJMBU6KFZ</t>
  </si>
  <si>
    <t xml:space="preserve">Pressupost
Definitiu</t>
  </si>
  <si>
    <t xml:space="preserve">0FUND</t>
  </si>
  <si>
    <t xml:space="preserve">0AP_OF_FUND</t>
  </si>
  <si>
    <t xml:space="preserve">Util.fons</t>
  </si>
  <si>
    <t xml:space="preserve">288NCQ814OCMOTDKHE256J75P</t>
  </si>
  <si>
    <t xml:space="preserve">47</t>
  </si>
  <si>
    <t xml:space="preserve">ZGFOMP02</t>
  </si>
  <si>
    <t xml:space="preserve">0000000102</t>
  </si>
  <si>
    <t xml:space="preserve">Política</t>
  </si>
  <si>
    <t xml:space="preserve">0007</t>
  </si>
  <si>
    <t xml:space="preserve">40AFXRFU0CVA7UF58RK8RI5ZG</t>
  </si>
  <si>
    <t xml:space="preserve">Reserves 
de despesa amb unitat</t>
  </si>
  <si>
    <t xml:space="preserve">0CUSTOMER</t>
  </si>
  <si>
    <t xml:space="preserve">Client</t>
  </si>
  <si>
    <t xml:space="preserve">28R90XBP0IKMNYWD2HLC4QWKF</t>
  </si>
  <si>
    <t xml:space="preserve">10</t>
  </si>
  <si>
    <t xml:space="preserve">ZGIPIB02</t>
  </si>
  <si>
    <t xml:space="preserve">Prelim.</t>
  </si>
  <si>
    <t xml:space="preserve">ZINDPCP</t>
  </si>
  <si>
    <t xml:space="preserve">0000000108</t>
  </si>
  <si>
    <t xml:space="preserve">Programa</t>
  </si>
  <si>
    <t xml:space="preserve">0008</t>
  </si>
  <si>
    <t xml:space="preserve">40AFXRNIJBGZQGYLELML1K4P8</t>
  </si>
  <si>
    <t xml:space="preserve">BG3XD7N76W6BBIYI08FCURYWI</t>
  </si>
  <si>
    <t xml:space="preserve">Reserves 
de despesa</t>
  </si>
  <si>
    <t xml:space="preserve">Y</t>
  </si>
  <si>
    <t xml:space="preserve">0FISCVARNT</t>
  </si>
  <si>
    <t xml:space="preserve">Variant d'exercici</t>
  </si>
  <si>
    <t xml:space="preserve">2YLIKFR39XGDVVB6ZGZIJUBN8</t>
  </si>
  <si>
    <t xml:space="preserve">35</t>
  </si>
  <si>
    <t xml:space="preserve">0000009002</t>
  </si>
  <si>
    <t xml:space="preserve">Subprograma</t>
  </si>
  <si>
    <t xml:space="preserve">0009</t>
  </si>
  <si>
    <t xml:space="preserve">40AFXRV72A2P93I1KFOXBM3F0</t>
  </si>
  <si>
    <t xml:space="preserve">CAV0DZYHPGMR4LZHD2W657EZU</t>
  </si>
  <si>
    <t xml:space="preserve">Saldo de reserves 
de despeses amb unitat</t>
  </si>
  <si>
    <t xml:space="preserve">0FUNDTYPE</t>
  </si>
  <si>
    <t xml:space="preserve">Clase de fondos</t>
  </si>
  <si>
    <t xml:space="preserve">3MUEEPJS25XLE8CDW09ZNEQE7</t>
  </si>
  <si>
    <t xml:space="preserve">49</t>
  </si>
  <si>
    <t xml:space="preserve">0000009000</t>
  </si>
  <si>
    <t xml:space="preserve">Fons</t>
  </si>
  <si>
    <t xml:space="preserve">0010</t>
  </si>
  <si>
    <t xml:space="preserve">4NFF1SFQHDYJMPRC8104245T8</t>
  </si>
  <si>
    <t xml:space="preserve">5BZLMGTFN8BZCELGOOKN1P6T8</t>
  </si>
  <si>
    <t xml:space="preserve">Saldo de reserves
de despeses</t>
  </si>
  <si>
    <t xml:space="preserve">0FMRESPNAME</t>
  </si>
  <si>
    <t xml:space="preserve">Nom.responsable</t>
  </si>
  <si>
    <t xml:space="preserve">3UXIMQDI6Z2KQJA7B24SOWKL4</t>
  </si>
  <si>
    <t xml:space="preserve">13</t>
  </si>
  <si>
    <t xml:space="preserve">0000000010</t>
  </si>
  <si>
    <t xml:space="preserve">Data comp.</t>
  </si>
  <si>
    <t xml:space="preserve">0011</t>
  </si>
  <si>
    <t xml:space="preserve">8SPXBQ4X7WBVGCCQAE2NH1714</t>
  </si>
  <si>
    <t xml:space="preserve">E524BUD77PHD9OWP4SBB10XVU</t>
  </si>
  <si>
    <t xml:space="preserve">Consum de Reserves de despesa (import)</t>
  </si>
  <si>
    <t xml:space="preserve">0FMRESPO</t>
  </si>
  <si>
    <t xml:space="preserve">Nom usuari</t>
  </si>
  <si>
    <t xml:space="preserve">41HNGFM9PJH2MANBSGX4DTYPM</t>
  </si>
  <si>
    <t xml:space="preserve">12</t>
  </si>
  <si>
    <t xml:space="preserve">0000000020</t>
  </si>
  <si>
    <t xml:space="preserve">ZNUMEXP</t>
  </si>
  <si>
    <t xml:space="preserve">Número d'Expedient</t>
  </si>
  <si>
    <t xml:space="preserve">0012</t>
  </si>
  <si>
    <t xml:space="preserve">2IC2E7NEU3CVE3S5XIJ3X1ETF</t>
  </si>
  <si>
    <t xml:space="preserve">AM4K2DYV6Z7NXZNIO6D9QHBPJ</t>
  </si>
  <si>
    <t xml:space="preserve">Import IVA Consum Reserves despesa</t>
  </si>
  <si>
    <t xml:space="preserve">ZSECCIODP</t>
  </si>
  <si>
    <t xml:space="preserve">Secció (departament)</t>
  </si>
  <si>
    <t xml:space="preserve">4P54IV9COJK71WWMRUH9M5W9C</t>
  </si>
  <si>
    <t xml:space="preserve">46</t>
  </si>
  <si>
    <t xml:space="preserve">0000000030</t>
  </si>
  <si>
    <t xml:space="preserve">Indicador preliminar</t>
  </si>
  <si>
    <t xml:space="preserve">0013</t>
  </si>
  <si>
    <t xml:space="preserve">6V6H9EU4J5FV4QOMNVWGCMD7U</t>
  </si>
  <si>
    <t xml:space="preserve">Consum de Reserves de despesa</t>
  </si>
  <si>
    <t xml:space="preserve">0CI_TYPE</t>
  </si>
  <si>
    <t xml:space="preserve">Tp.pos.presupuest.</t>
  </si>
  <si>
    <t xml:space="preserve">4PTBG29V7YH1AZQ33I0GIB2LN</t>
  </si>
  <si>
    <t xml:space="preserve">29</t>
  </si>
  <si>
    <t xml:space="preserve">0000000040</t>
  </si>
  <si>
    <t xml:space="preserve">Ratis - Ex.Desp.</t>
  </si>
  <si>
    <t xml:space="preserve">*</t>
  </si>
  <si>
    <t xml:space="preserve">U</t>
  </si>
  <si>
    <t xml:space="preserve">E5R9NLJAKF2LOUM1RQYR34MUE</t>
  </si>
  <si>
    <t xml:space="preserve">Reserves de pressupost dotat</t>
  </si>
  <si>
    <t xml:space="preserve">0014</t>
  </si>
  <si>
    <t xml:space="preserve">0DATEFROM</t>
  </si>
  <si>
    <t xml:space="preserve">Vàlida de</t>
  </si>
  <si>
    <t xml:space="preserve">45</t>
  </si>
  <si>
    <t xml:space="preserve">0000000041</t>
  </si>
  <si>
    <t xml:space="preserve">01</t>
  </si>
  <si>
    <t xml:space="preserve">ZGJ_0FUNDS_CTR</t>
  </si>
  <si>
    <t xml:space="preserve">34</t>
  </si>
  <si>
    <t xml:space="preserve">9JD2ULCSLXKZT5L5I707X2LDW</t>
  </si>
  <si>
    <t xml:space="preserve">Reserves de pressupost distribuit</t>
  </si>
  <si>
    <t xml:space="preserve">0015</t>
  </si>
  <si>
    <t xml:space="preserve">0DATETO</t>
  </si>
  <si>
    <t xml:space="preserve">Vàlid fins</t>
  </si>
  <si>
    <t xml:space="preserve">43</t>
  </si>
  <si>
    <t xml:space="preserve">0000000042</t>
  </si>
  <si>
    <t xml:space="preserve">ZCAPITOL</t>
  </si>
  <si>
    <t xml:space="preserve">Cap.</t>
  </si>
  <si>
    <t xml:space="preserve">36</t>
  </si>
  <si>
    <t xml:space="preserve">9UCEMLLMQZ083384CG3IZ8POU</t>
  </si>
  <si>
    <t xml:space="preserve">Import Tr's dotat emissor</t>
  </si>
  <si>
    <t xml:space="preserve">0016</t>
  </si>
  <si>
    <t xml:space="preserve">64VCGP7MEMS5CSGFZALR3ASXZ</t>
  </si>
  <si>
    <t xml:space="preserve">14</t>
  </si>
  <si>
    <t xml:space="preserve">0000000043</t>
  </si>
  <si>
    <t xml:space="preserve">ZARTICLE</t>
  </si>
  <si>
    <t xml:space="preserve">Article</t>
  </si>
  <si>
    <t xml:space="preserve">38</t>
  </si>
  <si>
    <t xml:space="preserve">73I2ZCGJNCW8M71O7S493EWQL</t>
  </si>
  <si>
    <t xml:space="preserve">Import Tr's distribuit emissor</t>
  </si>
  <si>
    <t xml:space="preserve">0017</t>
  </si>
  <si>
    <t xml:space="preserve">6N02WDYJIKFLEJH3BPH7FTCOC</t>
  </si>
  <si>
    <t xml:space="preserve">0000000109</t>
  </si>
  <si>
    <t xml:space="preserve">Pos. pressupostària</t>
  </si>
  <si>
    <t xml:space="preserve">42</t>
  </si>
  <si>
    <t xml:space="preserve">7SEZDAQYNTO16JE4NQ39SS0JT</t>
  </si>
  <si>
    <t xml:space="preserve">EYK049H0MUHKUD7AEMOF68DF2</t>
  </si>
  <si>
    <t xml:space="preserve">Import Tr's dotat receptor</t>
  </si>
  <si>
    <t xml:space="preserve">0018</t>
  </si>
  <si>
    <t xml:space="preserve">6YST8WZLKTDAPS37FNPKR9C96</t>
  </si>
  <si>
    <t xml:space="preserve">16</t>
  </si>
  <si>
    <t xml:space="preserve">0000000113</t>
  </si>
  <si>
    <t xml:space="preserve">Import Tr's distribuït receptor</t>
  </si>
  <si>
    <t xml:space="preserve">0019</t>
  </si>
  <si>
    <t xml:space="preserve">71P1YZXYHF3LM08VBR5CBL0BP</t>
  </si>
  <si>
    <t xml:space="preserve">32</t>
  </si>
  <si>
    <t xml:space="preserve">0000000120</t>
  </si>
  <si>
    <t xml:space="preserve">CQF9ICZ0BN9GYNXUYY1TPCM2X</t>
  </si>
  <si>
    <t xml:space="preserve">Reserves de 
pressupost amb unitat</t>
  </si>
  <si>
    <t xml:space="preserve">0020</t>
  </si>
  <si>
    <t xml:space="preserve">0000000021</t>
  </si>
  <si>
    <t xml:space="preserve">Reserves de 
pressupost</t>
  </si>
  <si>
    <t xml:space="preserve">0021</t>
  </si>
  <si>
    <t xml:space="preserve">78N4VI2OLZYTOIHSO25IP0H0I</t>
  </si>
  <si>
    <t xml:space="preserve">26</t>
  </si>
  <si>
    <t xml:space="preserve">0000000022</t>
  </si>
  <si>
    <t xml:space="preserve">7X4QDWGHWCSV7MOTHM4VUUYB9</t>
  </si>
  <si>
    <t xml:space="preserve">Consum reserves pressupost</t>
  </si>
  <si>
    <t xml:space="preserve">0022</t>
  </si>
  <si>
    <t xml:space="preserve">0000000023</t>
  </si>
  <si>
    <t xml:space="preserve">9HZN5Q05VN069GL8U44HKNHOZ</t>
  </si>
  <si>
    <t xml:space="preserve">Saldo reserves 
de pressupost amb unitat</t>
  </si>
  <si>
    <t xml:space="preserve">0023</t>
  </si>
  <si>
    <t xml:space="preserve">18</t>
  </si>
  <si>
    <t xml:space="preserve">0000010001</t>
  </si>
  <si>
    <t xml:space="preserve">Saldo de reserves
de pressupost</t>
  </si>
  <si>
    <t xml:space="preserve">0024</t>
  </si>
  <si>
    <t xml:space="preserve">4</t>
  </si>
  <si>
    <t xml:space="preserve">0000010002</t>
  </si>
  <si>
    <t xml:space="preserve">A9GRTGVN5CWJU5717QV2E6D2D</t>
  </si>
  <si>
    <t xml:space="preserve">Total 
Reserves amb unitat</t>
  </si>
  <si>
    <t xml:space="preserve">0025</t>
  </si>
  <si>
    <t xml:space="preserve">8DEA8RDMHUU6NB985AQWLTJBH</t>
  </si>
  <si>
    <t xml:space="preserve">31</t>
  </si>
  <si>
    <t xml:space="preserve">0000000105</t>
  </si>
  <si>
    <t xml:space="preserve">9YAEBOGL3LO2FSM5Y809KM0D9</t>
  </si>
  <si>
    <t xml:space="preserve">Total 
Reserves</t>
  </si>
  <si>
    <t xml:space="preserve">0026</t>
  </si>
  <si>
    <t xml:space="preserve">91DZ8JX61TGTOTVNZH3ZUKUYX</t>
  </si>
  <si>
    <t xml:space="preserve">50</t>
  </si>
  <si>
    <t xml:space="preserve">0000000106</t>
  </si>
  <si>
    <t xml:space="preserve">EPLN2K4XR74ZBXDALL62Z76UY</t>
  </si>
  <si>
    <t xml:space="preserve">Saldo 
Reserves (amb moneda)</t>
  </si>
  <si>
    <t xml:space="preserve">0027</t>
  </si>
  <si>
    <t xml:space="preserve">19</t>
  </si>
  <si>
    <t xml:space="preserve">0000000112</t>
  </si>
  <si>
    <t xml:space="preserve">EUSAGSCDMKLDXIRRMN2EDI8Z8</t>
  </si>
  <si>
    <t xml:space="preserve">Saldo 
Reserves</t>
  </si>
  <si>
    <t xml:space="preserve">0028</t>
  </si>
  <si>
    <t xml:space="preserve">9IHK7JM65PKUU72CZMCCRHAC4</t>
  </si>
  <si>
    <t xml:space="preserve">39</t>
  </si>
  <si>
    <t xml:space="preserve">0000000200</t>
  </si>
  <si>
    <t xml:space="preserve">DVGIQLV5LDBPAWXHQZI543SA7</t>
  </si>
  <si>
    <t xml:space="preserve">Autoritzacions (import)</t>
  </si>
  <si>
    <t xml:space="preserve">0029</t>
  </si>
  <si>
    <t xml:space="preserve">0000004000</t>
  </si>
  <si>
    <t xml:space="preserve">DJU08CA0SIX5EDK668YAMWLLA</t>
  </si>
  <si>
    <t xml:space="preserve">Import IVA Autoritzacions</t>
  </si>
  <si>
    <t xml:space="preserve">0030</t>
  </si>
  <si>
    <t xml:space="preserve">48</t>
  </si>
  <si>
    <t xml:space="preserve">0000000114</t>
  </si>
  <si>
    <t xml:space="preserve">BD2QPQVCQC862DUA7CIRPMCJB</t>
  </si>
  <si>
    <t xml:space="preserve">Autoritzacions</t>
  </si>
  <si>
    <t xml:space="preserve">0031</t>
  </si>
  <si>
    <t xml:space="preserve">Pressupost
Disponible</t>
  </si>
  <si>
    <t xml:space="preserve">0032</t>
  </si>
  <si>
    <t xml:space="preserve">AEZQACST4BAFC4FHNXGCXM8M6</t>
  </si>
  <si>
    <t xml:space="preserve">28</t>
  </si>
  <si>
    <t xml:space="preserve">Disposicions (import)</t>
  </si>
  <si>
    <t xml:space="preserve">0033</t>
  </si>
  <si>
    <t xml:space="preserve">9</t>
  </si>
  <si>
    <t xml:space="preserve">Import IVA Disposicions</t>
  </si>
  <si>
    <t xml:space="preserve">0034</t>
  </si>
  <si>
    <t xml:space="preserve">25</t>
  </si>
  <si>
    <t xml:space="preserve">Disposicions</t>
  </si>
  <si>
    <t xml:space="preserve">0035</t>
  </si>
  <si>
    <t xml:space="preserve">44</t>
  </si>
  <si>
    <t xml:space="preserve">Saldo 
Autoritzacions</t>
  </si>
  <si>
    <t xml:space="preserve">0036</t>
  </si>
  <si>
    <t xml:space="preserve">7</t>
  </si>
  <si>
    <t xml:space="preserve">Obligacions Reconegudes (import)</t>
  </si>
  <si>
    <t xml:space="preserve">0037</t>
  </si>
  <si>
    <t xml:space="preserve">17</t>
  </si>
  <si>
    <t xml:space="preserve">Import IVA Obligacions</t>
  </si>
  <si>
    <t xml:space="preserve">0038</t>
  </si>
  <si>
    <t xml:space="preserve">24</t>
  </si>
  <si>
    <t xml:space="preserve">Obligacions
Reconegudes</t>
  </si>
  <si>
    <t xml:space="preserve">0039</t>
  </si>
  <si>
    <t xml:space="preserve">DMG0IC2IWLQO7TTKXTKHTDDXT</t>
  </si>
  <si>
    <t xml:space="preserve">41</t>
  </si>
  <si>
    <t xml:space="preserve">Saldo de 
Disposicions</t>
  </si>
  <si>
    <t xml:space="preserve">0040</t>
  </si>
  <si>
    <t xml:space="preserve">23</t>
  </si>
  <si>
    <t xml:space="preserve">Import sobrepassat RN</t>
  </si>
  <si>
    <t xml:space="preserve">0041</t>
  </si>
  <si>
    <t xml:space="preserve">5</t>
  </si>
  <si>
    <t xml:space="preserve">Import Sobrepassat RN (CD: ON+, ON-))</t>
  </si>
  <si>
    <t xml:space="preserve">0042</t>
  </si>
  <si>
    <t xml:space="preserve">8</t>
  </si>
  <si>
    <t xml:space="preserve">Import Sobrepassat RN (ON, ON+, ON-)</t>
  </si>
  <si>
    <t xml:space="preserve">0043</t>
  </si>
  <si>
    <t xml:space="preserve">11</t>
  </si>
  <si>
    <t xml:space="preserve">Import conclós RN</t>
  </si>
  <si>
    <t xml:space="preserve">0044</t>
  </si>
  <si>
    <t xml:space="preserve">21</t>
  </si>
  <si>
    <t xml:space="preserve">Import conclós RN (A)</t>
  </si>
  <si>
    <t xml:space="preserve">0045</t>
  </si>
  <si>
    <t xml:space="preserve">22</t>
  </si>
  <si>
    <t xml:space="preserve">Import conclós RN (D)</t>
  </si>
  <si>
    <t xml:space="preserve">0046</t>
  </si>
  <si>
    <t xml:space="preserve">15</t>
  </si>
  <si>
    <t xml:space="preserve">
X</t>
  </si>
  <si>
    <t xml:space="preserve">
X</t>
  </si>
  <si>
    <t xml:space="preserve">2024</t>
  </si>
  <si>
    <t xml:space="preserve">Autoritat Catalana de Protecció de Dades</t>
  </si>
  <si>
    <t xml:space="preserve">7095</t>
  </si>
  <si>
    <t xml:space="preserve">D/100000100/1110/0000</t>
  </si>
  <si>
    <t xml:space="preserve">Retribucions bàsiq.</t>
  </si>
  <si>
    <t xml:space="preserve">D/100000200/1110/0000</t>
  </si>
  <si>
    <t xml:space="preserve">Retribucions compl.</t>
  </si>
  <si>
    <t xml:space="preserve">D/110000100/1110/0000</t>
  </si>
  <si>
    <t xml:space="preserve">D/110000200/1110/0000</t>
  </si>
  <si>
    <t xml:space="preserve">D/120000100/1110/0000</t>
  </si>
  <si>
    <t xml:space="preserve">D/121000100/1110/0000</t>
  </si>
  <si>
    <t xml:space="preserve">D/125000100/1110/0000</t>
  </si>
  <si>
    <t xml:space="preserve">D/125000200/1110/0000</t>
  </si>
  <si>
    <t xml:space="preserve">D/130000100/1110/0000</t>
  </si>
  <si>
    <t xml:space="preserve">Retribucions bàsique</t>
  </si>
  <si>
    <t xml:space="preserve">D/130000200/1110/0000</t>
  </si>
  <si>
    <t xml:space="preserve">D/150000100/1110/0000</t>
  </si>
  <si>
    <t xml:space="preserve">Productivitat</t>
  </si>
  <si>
    <t xml:space="preserve">D/160000100/1110/0000</t>
  </si>
  <si>
    <t xml:space="preserve">Seguretat Social</t>
  </si>
  <si>
    <t xml:space="preserve">Resultat</t>
  </si>
  <si>
    <t xml:space="preserve">D/200000200/1110/0000</t>
  </si>
  <si>
    <t xml:space="preserve">Al. llog.càn.terreny</t>
  </si>
  <si>
    <t xml:space="preserve">D/200000200/1110/0052</t>
  </si>
  <si>
    <t xml:space="preserve">D/202000200/1110/0000</t>
  </si>
  <si>
    <t xml:space="preserve">Llog.equips reprogr.</t>
  </si>
  <si>
    <t xml:space="preserve">D/210000100/1110/0000</t>
  </si>
  <si>
    <t xml:space="preserve">Cons i rep ter, béns</t>
  </si>
  <si>
    <t xml:space="preserve">D/214000100/1110/0000</t>
  </si>
  <si>
    <t xml:space="preserve">Al.des. con. rep. i</t>
  </si>
  <si>
    <t xml:space="preserve">D/220000100/1110/0000</t>
  </si>
  <si>
    <t xml:space="preserve">Mat. ord. no inventa</t>
  </si>
  <si>
    <t xml:space="preserve">D/220000200/1110/0000</t>
  </si>
  <si>
    <t xml:space="preserve">Prem. rev. llib. al.</t>
  </si>
  <si>
    <t xml:space="preserve">D/221000100/1110/0000</t>
  </si>
  <si>
    <t xml:space="preserve">Aigua i energia</t>
  </si>
  <si>
    <t xml:space="preserve">D/221008900/1110/0000</t>
  </si>
  <si>
    <t xml:space="preserve">Altres subministram.</t>
  </si>
  <si>
    <t xml:space="preserve">D/222000100/1110/0000</t>
  </si>
  <si>
    <t xml:space="preserve">Desp.post.,miss./al</t>
  </si>
  <si>
    <t xml:space="preserve">D/222000200/1110/0000</t>
  </si>
  <si>
    <t xml:space="preserve">Sol. Conn. Dad. CTTI</t>
  </si>
  <si>
    <t xml:space="preserve">D/224000100/1110/0000</t>
  </si>
  <si>
    <t xml:space="preserve">Despeses d'asseguran</t>
  </si>
  <si>
    <t xml:space="preserve">D/226000100/1110/0000</t>
  </si>
  <si>
    <t xml:space="preserve">Exp.cert. i al.act.p</t>
  </si>
  <si>
    <t xml:space="preserve">D/226000100/1110/0052</t>
  </si>
  <si>
    <t xml:space="preserve">D/226000300/1110/0000</t>
  </si>
  <si>
    <t xml:space="preserve">Pub. dif. camp. inst</t>
  </si>
  <si>
    <t xml:space="preserve">D/226000400/1110/0000</t>
  </si>
  <si>
    <t xml:space="preserve">Jurídics i contencio</t>
  </si>
  <si>
    <t xml:space="preserve">D/226000500/1110/0000</t>
  </si>
  <si>
    <t xml:space="preserve">Org. Reunions i conf</t>
  </si>
  <si>
    <t xml:space="preserve">D/226000500/1110/0052</t>
  </si>
  <si>
    <t xml:space="preserve">D/226000600/1110/0000</t>
  </si>
  <si>
    <t xml:space="preserve">Opos. i prov. selec.</t>
  </si>
  <si>
    <t xml:space="preserve">D/226000700/1110/0000</t>
  </si>
  <si>
    <t xml:space="preserve">Pub. i edictes diari</t>
  </si>
  <si>
    <t xml:space="preserve">D/226001100/1110/0000</t>
  </si>
  <si>
    <t xml:space="preserve">Formació empl. publ.</t>
  </si>
  <si>
    <t xml:space="preserve">D/226003300/1110/0000</t>
  </si>
  <si>
    <t xml:space="preserve">Segur. i salut lab.</t>
  </si>
  <si>
    <t xml:space="preserve">D/226003900/1110/0000</t>
  </si>
  <si>
    <t xml:space="preserve">Desp. serv. bancaris</t>
  </si>
  <si>
    <t xml:space="preserve">D/227000100/1110/0000</t>
  </si>
  <si>
    <t xml:space="preserve">Neteja i sanejament</t>
  </si>
  <si>
    <t xml:space="preserve">D/227001100/1110/0000</t>
  </si>
  <si>
    <t xml:space="preserve">Cust., dipòsit i emm</t>
  </si>
  <si>
    <t xml:space="preserve">D/227001400/1110/0000</t>
  </si>
  <si>
    <t xml:space="preserve">Serveis de formació</t>
  </si>
  <si>
    <t xml:space="preserve">D/227008900/1110/0000</t>
  </si>
  <si>
    <t xml:space="preserve">Al.treb.p.fís.o jur.</t>
  </si>
  <si>
    <t xml:space="preserve">D/227008900/1110/0052</t>
  </si>
  <si>
    <t xml:space="preserve">D/228000200/1110/0000</t>
  </si>
  <si>
    <t xml:space="preserve">Serv. inf. alt. ent.</t>
  </si>
  <si>
    <t xml:space="preserve">D/228000200/1110/0052</t>
  </si>
  <si>
    <t xml:space="preserve">D/228000300/1110/0000</t>
  </si>
  <si>
    <t xml:space="preserve">TIC CTTI recurrents</t>
  </si>
  <si>
    <t xml:space="preserve">D/228000300/1110/0052</t>
  </si>
  <si>
    <t xml:space="preserve">D/228000400/1110/0000</t>
  </si>
  <si>
    <t xml:space="preserve">TIC CTTI Evol. rec.</t>
  </si>
  <si>
    <t xml:space="preserve">D/228000400/1110/0052</t>
  </si>
  <si>
    <t xml:space="preserve">D/230000100/1110/0000</t>
  </si>
  <si>
    <t xml:space="preserve">Diet. locom. i trasl</t>
  </si>
  <si>
    <t xml:space="preserve">D/240000100/1110/0000</t>
  </si>
  <si>
    <t xml:space="preserve">Despeses de publicac</t>
  </si>
  <si>
    <t xml:space="preserve">D/480003000/1110/0000</t>
  </si>
  <si>
    <t xml:space="preserve">Beques</t>
  </si>
  <si>
    <t xml:space="preserve">61</t>
  </si>
  <si>
    <t xml:space="preserve">D/610000100/1110/0000</t>
  </si>
  <si>
    <t xml:space="preserve">Inv.ed.i al.c.propi</t>
  </si>
  <si>
    <t xml:space="preserve">64</t>
  </si>
  <si>
    <t xml:space="preserve">D/640000100/1110/0000</t>
  </si>
  <si>
    <t xml:space="preserve">Inver. mob. c. propi</t>
  </si>
  <si>
    <t xml:space="preserve">65</t>
  </si>
  <si>
    <t xml:space="preserve">D/650000100/1110/0000</t>
  </si>
  <si>
    <t xml:space="preserve">Inv.equips proc.dad.</t>
  </si>
  <si>
    <t xml:space="preserve">68</t>
  </si>
  <si>
    <t xml:space="preserve">D/680000200/1110/0000</t>
  </si>
  <si>
    <t xml:space="preserve">Inver. aplicac. inf.</t>
  </si>
  <si>
    <t xml:space="preserve">D/680000200/1110/0052</t>
  </si>
  <si>
    <t xml:space="preserve">D/680000500/1110/0000</t>
  </si>
  <si>
    <t xml:space="preserve">Desenv.sist.info.</t>
  </si>
  <si>
    <t xml:space="preserve">83</t>
  </si>
  <si>
    <t xml:space="preserve">D/831000100/1110/0000</t>
  </si>
  <si>
    <t xml:space="preserve">P i b pers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;&quot;- 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sz val="10"/>
      <color rgb="FFFF3333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C0C0C0"/>
        <bgColor rgb="FFC4D9E9"/>
      </patternFill>
    </fill>
    <fill>
      <patternFill patternType="solid">
        <fgColor rgb="FFFFBBBB"/>
        <bgColor rgb="FFFFCC99"/>
      </patternFill>
    </fill>
    <fill>
      <patternFill patternType="solid">
        <fgColor rgb="FFF87C7C"/>
        <bgColor rgb="FFFF8800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4D9E9"/>
        <bgColor rgb="FFD4E2EE"/>
      </patternFill>
    </fill>
    <fill>
      <patternFill patternType="solid">
        <fgColor rgb="FFD4E2EE"/>
        <bgColor rgb="FFDEEAF2"/>
      </patternFill>
    </fill>
    <fill>
      <patternFill patternType="solid">
        <fgColor rgb="FFFFCC99"/>
        <bgColor rgb="FFFFBBBB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EFF6FB"/>
        <bgColor rgb="FFDEEAF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2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2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2" applyFont="true" applyBorder="true" applyAlignment="true" applyProtection="false">
      <alignment horizontal="right" vertical="center" textRotation="0" wrapText="false" indent="0" shrinkToFit="false"/>
    </xf>
    <xf numFmtId="164" fontId="7" fillId="5" borderId="2" applyFont="true" applyBorder="true" applyAlignment="true" applyProtection="false">
      <alignment horizontal="right" vertical="center" textRotation="0" wrapText="false" indent="0" shrinkToFit="false"/>
    </xf>
    <xf numFmtId="164" fontId="7" fillId="6" borderId="2" applyFont="true" applyBorder="true" applyAlignment="true" applyProtection="false">
      <alignment horizontal="right" vertical="center" textRotation="0" wrapText="false" indent="0" shrinkToFit="false"/>
    </xf>
    <xf numFmtId="164" fontId="7" fillId="7" borderId="2" applyFont="true" applyBorder="true" applyAlignment="true" applyProtection="false">
      <alignment horizontal="right" vertical="center" textRotation="0" wrapText="false" indent="0" shrinkToFit="false"/>
    </xf>
    <xf numFmtId="164" fontId="7" fillId="8" borderId="2" applyFont="true" applyBorder="true" applyAlignment="true" applyProtection="false">
      <alignment horizontal="right" vertical="center" textRotation="0" wrapText="false" indent="0" shrinkToFit="false"/>
    </xf>
    <xf numFmtId="164" fontId="7" fillId="9" borderId="2" applyFont="true" applyBorder="true" applyAlignment="true" applyProtection="false">
      <alignment horizontal="right" vertical="center" textRotation="0" wrapText="false" indent="0" shrinkToFit="false"/>
    </xf>
    <xf numFmtId="164" fontId="7" fillId="10" borderId="2" applyFont="true" applyBorder="true" applyAlignment="true" applyProtection="false">
      <alignment horizontal="right" vertical="center" textRotation="0" wrapText="false" indent="0" shrinkToFit="false"/>
    </xf>
    <xf numFmtId="164" fontId="7" fillId="11" borderId="2" applyFont="true" applyBorder="true" applyAlignment="true" applyProtection="false">
      <alignment horizontal="right" vertical="center" textRotation="0" wrapText="false" indent="0" shrinkToFit="false"/>
    </xf>
    <xf numFmtId="164" fontId="7" fillId="12" borderId="2" applyFont="true" applyBorder="true" applyAlignment="true" applyProtection="false">
      <alignment horizontal="right" vertical="center" textRotation="0" wrapText="false" indent="0" shrinkToFit="false"/>
    </xf>
    <xf numFmtId="164" fontId="4" fillId="0" borderId="3" applyFont="true" applyBorder="true" applyAlignment="true" applyProtection="false">
      <alignment horizontal="left" vertical="center" textRotation="0" wrapText="false" indent="1" shrinkToFit="false"/>
    </xf>
    <xf numFmtId="164" fontId="7" fillId="0" borderId="3" applyFont="true" applyBorder="true" applyAlignment="true" applyProtection="false">
      <alignment horizontal="left" vertical="center" textRotation="0" wrapText="false" indent="1" shrinkToFit="false"/>
    </xf>
    <xf numFmtId="164" fontId="8" fillId="13" borderId="0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right" vertical="center" textRotation="0" wrapText="false" indent="0" shrinkToFit="false"/>
    </xf>
    <xf numFmtId="164" fontId="9" fillId="0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4" applyFont="true" applyBorder="true" applyAlignment="true" applyProtection="false">
      <alignment horizontal="left" vertical="center" textRotation="0" wrapText="false" indent="1" shrinkToFit="false"/>
    </xf>
    <xf numFmtId="164" fontId="0" fillId="7" borderId="5" applyFont="true" applyBorder="true" applyAlignment="true" applyProtection="false">
      <alignment horizontal="left" vertical="center" textRotation="0" wrapText="false" indent="1" shrinkToFit="false"/>
    </xf>
    <xf numFmtId="164" fontId="0" fillId="13" borderId="2" applyFont="true" applyBorder="true" applyAlignment="true" applyProtection="false">
      <alignment horizontal="left" vertical="top" textRotation="0" wrapText="false" indent="1" shrinkToFit="false"/>
    </xf>
    <xf numFmtId="164" fontId="0" fillId="2" borderId="5" applyFont="true" applyBorder="true" applyAlignment="true" applyProtection="false">
      <alignment horizontal="left" vertical="center" textRotation="0" wrapText="false" indent="1" shrinkToFit="false"/>
    </xf>
    <xf numFmtId="164" fontId="0" fillId="14" borderId="2" applyFont="true" applyBorder="true" applyAlignment="true" applyProtection="false">
      <alignment horizontal="left" vertical="top" textRotation="0" wrapText="false" indent="1" shrinkToFit="false"/>
    </xf>
    <xf numFmtId="164" fontId="0" fillId="15" borderId="5" applyFont="true" applyBorder="true" applyAlignment="true" applyProtection="false">
      <alignment horizontal="left" vertical="center" textRotation="0" wrapText="false" indent="1" shrinkToFit="false"/>
    </xf>
    <xf numFmtId="164" fontId="0" fillId="16" borderId="2" applyFont="true" applyBorder="true" applyAlignment="true" applyProtection="false">
      <alignment horizontal="left" vertical="top" textRotation="0" wrapText="false" indent="1" shrinkToFit="false"/>
    </xf>
    <xf numFmtId="164" fontId="0" fillId="17" borderId="5" applyFont="true" applyBorder="true" applyAlignment="true" applyProtection="false">
      <alignment horizontal="left" vertical="center" textRotation="0" wrapText="false" indent="1" shrinkToFit="false"/>
    </xf>
    <xf numFmtId="164" fontId="0" fillId="18" borderId="2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2" applyFont="true" applyBorder="true" applyAlignment="true" applyProtection="false">
      <alignment horizontal="general" vertical="center" textRotation="0" wrapText="false" indent="0" shrinkToFit="false"/>
    </xf>
    <xf numFmtId="164" fontId="11" fillId="17" borderId="2" applyFont="true" applyBorder="true" applyAlignment="true" applyProtection="false">
      <alignment horizontal="general" vertical="center" textRotation="0" wrapText="false" indent="0" shrinkToFit="false"/>
    </xf>
    <xf numFmtId="164" fontId="7" fillId="17" borderId="2" applyFont="true" applyBorder="true" applyAlignment="true" applyProtection="false">
      <alignment horizontal="left" vertical="center" textRotation="0" wrapText="false" indent="1" shrinkToFit="false"/>
    </xf>
    <xf numFmtId="164" fontId="7" fillId="17" borderId="2" applyFont="true" applyBorder="true" applyAlignment="true" applyProtection="false">
      <alignment horizontal="left" vertical="top" textRotation="0" wrapText="false" indent="1" shrinkToFit="false"/>
    </xf>
    <xf numFmtId="164" fontId="7" fillId="14" borderId="6" applyFont="true" applyBorder="true" applyAlignment="true" applyProtection="false">
      <alignment horizontal="right" vertical="center" textRotation="0" wrapText="false" indent="0" shrinkToFit="false"/>
    </xf>
    <xf numFmtId="164" fontId="11" fillId="18" borderId="2" applyFont="true" applyBorder="true" applyAlignment="true" applyProtection="false">
      <alignment horizontal="right" vertical="center" textRotation="0" wrapText="false" indent="0" shrinkToFit="false"/>
    </xf>
    <xf numFmtId="164" fontId="7" fillId="14" borderId="6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top" textRotation="0" wrapText="false" indent="1" shrinkToFit="false"/>
    </xf>
    <xf numFmtId="164" fontId="12" fillId="0" borderId="0" applyFont="true" applyBorder="true" applyAlignment="true" applyProtection="false">
      <alignment horizontal="left" vertical="center" textRotation="0" wrapText="false" indent="1" shrinkToFit="false"/>
    </xf>
    <xf numFmtId="164" fontId="13" fillId="18" borderId="2" applyFont="true" applyBorder="true" applyAlignment="true" applyProtection="false">
      <alignment horizontal="right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2" xfId="41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3" xfId="35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6" fillId="3" borderId="1" xfId="24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7" fillId="14" borderId="6" xfId="5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7" fillId="14" borderId="6" xfId="55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0" fillId="7" borderId="5" xfId="4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0" fillId="7" borderId="5" xfId="40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6" fontId="7" fillId="14" borderId="6" xfId="5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7" fontId="7" fillId="14" borderId="6" xfId="5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" fillId="2" borderId="1" xfId="22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6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inputData" xfId="48"/>
    <cellStyle name="SAPBEXresData" xfId="49"/>
    <cellStyle name="SAPBEXresDataEmph" xfId="50"/>
    <cellStyle name="SAPBEXresItem" xfId="51"/>
    <cellStyle name="SAPBEXresItemX" xfId="52"/>
    <cellStyle name="SAPBEXstdData" xfId="53"/>
    <cellStyle name="SAPBEXstdDataEmph" xfId="54"/>
    <cellStyle name="SAPBEXstdItem" xfId="55"/>
    <cellStyle name="SAPBEXstdItemX" xfId="56"/>
    <cellStyle name="SAPBEXtitle" xfId="57"/>
    <cellStyle name="SAPBEXundefined" xfId="58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99FF99"/>
      <rgbColor rgb="FFF5FF7F"/>
      <rgbColor rgb="FF60ED84"/>
      <rgbColor rgb="FFFFBBBB"/>
      <rgbColor rgb="FFCC99FF"/>
      <rgbColor rgb="FFFFCC99"/>
      <rgbColor rgb="FF3366FF"/>
      <rgbColor rgb="FF5BCB77"/>
      <rgbColor rgb="FF99CC00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5.gif"/><Relationship Id="rId7" Type="http://schemas.openxmlformats.org/officeDocument/2006/relationships/image" Target="../media/image6.gif"/><Relationship Id="rId8" Type="http://schemas.openxmlformats.org/officeDocument/2006/relationships/image" Target="../media/image5.gif"/><Relationship Id="rId9" Type="http://schemas.openxmlformats.org/officeDocument/2006/relationships/image" Target="../media/image6.gif"/><Relationship Id="rId10" Type="http://schemas.openxmlformats.org/officeDocument/2006/relationships/image" Target="../media/image5.gif"/><Relationship Id="rId11" Type="http://schemas.openxmlformats.org/officeDocument/2006/relationships/image" Target="../media/image6.gif"/><Relationship Id="rId12" Type="http://schemas.openxmlformats.org/officeDocument/2006/relationships/image" Target="../media/image5.gif"/><Relationship Id="rId13" Type="http://schemas.openxmlformats.org/officeDocument/2006/relationships/image" Target="../media/image6.gif"/><Relationship Id="rId14" Type="http://schemas.openxmlformats.org/officeDocument/2006/relationships/image" Target="../media/image5.gif"/><Relationship Id="rId15" Type="http://schemas.openxmlformats.org/officeDocument/2006/relationships/image" Target="../media/image6.gif"/><Relationship Id="rId16" Type="http://schemas.openxmlformats.org/officeDocument/2006/relationships/image" Target="../media/image5.gif"/><Relationship Id="rId17" Type="http://schemas.openxmlformats.org/officeDocument/2006/relationships/image" Target="../media/image6.gif"/><Relationship Id="rId18" Type="http://schemas.openxmlformats.org/officeDocument/2006/relationships/image" Target="../media/image5.gif"/><Relationship Id="rId19" Type="http://schemas.openxmlformats.org/officeDocument/2006/relationships/image" Target="../media/image6.gif"/><Relationship Id="rId20" Type="http://schemas.openxmlformats.org/officeDocument/2006/relationships/image" Target="../media/image5.gif"/><Relationship Id="rId21" Type="http://schemas.openxmlformats.org/officeDocument/2006/relationships/image" Target="../media/image6.gif"/><Relationship Id="rId22" Type="http://schemas.openxmlformats.org/officeDocument/2006/relationships/image" Target="../media/image5.gif"/><Relationship Id="rId23" Type="http://schemas.openxmlformats.org/officeDocument/2006/relationships/image" Target="../media/image6.gif"/><Relationship Id="rId24" Type="http://schemas.openxmlformats.org/officeDocument/2006/relationships/image" Target="../media/image5.gif"/><Relationship Id="rId25" Type="http://schemas.openxmlformats.org/officeDocument/2006/relationships/image" Target="../media/image6.gif"/><Relationship Id="rId26" Type="http://schemas.openxmlformats.org/officeDocument/2006/relationships/image" Target="../media/image5.gif"/><Relationship Id="rId27" Type="http://schemas.openxmlformats.org/officeDocument/2006/relationships/image" Target="../media/image6.gif"/><Relationship Id="rId28" Type="http://schemas.openxmlformats.org/officeDocument/2006/relationships/image" Target="../media/image5.gif"/><Relationship Id="rId29" Type="http://schemas.openxmlformats.org/officeDocument/2006/relationships/image" Target="../media/image6.gif"/><Relationship Id="rId30" Type="http://schemas.openxmlformats.org/officeDocument/2006/relationships/image" Target="../media/image5.gif"/><Relationship Id="rId31" Type="http://schemas.openxmlformats.org/officeDocument/2006/relationships/image" Target="../media/image6.gif"/><Relationship Id="rId32" Type="http://schemas.openxmlformats.org/officeDocument/2006/relationships/image" Target="../media/image5.gif"/><Relationship Id="rId33" Type="http://schemas.openxmlformats.org/officeDocument/2006/relationships/image" Target="../media/image6.gif"/><Relationship Id="rId34" Type="http://schemas.openxmlformats.org/officeDocument/2006/relationships/image" Target="../media/image5.gif"/><Relationship Id="rId35" Type="http://schemas.openxmlformats.org/officeDocument/2006/relationships/image" Target="../media/image6.gif"/><Relationship Id="rId36" Type="http://schemas.openxmlformats.org/officeDocument/2006/relationships/image" Target="../media/image5.gif"/><Relationship Id="rId37" Type="http://schemas.openxmlformats.org/officeDocument/2006/relationships/image" Target="../media/image6.gif"/><Relationship Id="rId38" Type="http://schemas.openxmlformats.org/officeDocument/2006/relationships/image" Target="../media/image5.gif"/><Relationship Id="rId39" Type="http://schemas.openxmlformats.org/officeDocument/2006/relationships/image" Target="../media/image6.gif"/><Relationship Id="rId40" Type="http://schemas.openxmlformats.org/officeDocument/2006/relationships/image" Target="../media/image5.gif"/><Relationship Id="rId41" Type="http://schemas.openxmlformats.org/officeDocument/2006/relationships/image" Target="../media/image6.gif"/><Relationship Id="rId42" Type="http://schemas.openxmlformats.org/officeDocument/2006/relationships/image" Target="../media/image5.gif"/><Relationship Id="rId43" Type="http://schemas.openxmlformats.org/officeDocument/2006/relationships/image" Target="../media/image6.gif"/><Relationship Id="rId44" Type="http://schemas.openxmlformats.org/officeDocument/2006/relationships/image" Target="../media/image5.gif"/><Relationship Id="rId45" Type="http://schemas.openxmlformats.org/officeDocument/2006/relationships/image" Target="../media/image6.gif"/><Relationship Id="rId46" Type="http://schemas.openxmlformats.org/officeDocument/2006/relationships/image" Target="../media/image5.gif"/><Relationship Id="rId47" Type="http://schemas.openxmlformats.org/officeDocument/2006/relationships/image" Target="../media/image6.gif"/><Relationship Id="rId48" Type="http://schemas.openxmlformats.org/officeDocument/2006/relationships/image" Target="../media/image7.gif"/><Relationship Id="rId49" Type="http://schemas.openxmlformats.org/officeDocument/2006/relationships/image" Target="../media/image2.png"/><Relationship Id="rId50" Type="http://schemas.openxmlformats.org/officeDocument/2006/relationships/image" Target="../media/image4.png"/><Relationship Id="rId51" Type="http://schemas.openxmlformats.org/officeDocument/2006/relationships/image" Target="../media/image4.png"/><Relationship Id="rId5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000</xdr:colOff>
      <xdr:row>0</xdr:row>
      <xdr:rowOff>-10440</xdr:rowOff>
    </xdr:from>
    <xdr:to>
      <xdr:col>0</xdr:col>
      <xdr:colOff>509040</xdr:colOff>
      <xdr:row>1</xdr:row>
      <xdr:rowOff>24480</xdr:rowOff>
    </xdr:to>
    <xdr:grpSp>
      <xdr:nvGrpSpPr>
        <xdr:cNvPr id="0" name="SAPBEXhierarchyPlus"/>
        <xdr:cNvGrpSpPr/>
      </xdr:nvGrpSpPr>
      <xdr:grpSpPr>
        <a:xfrm>
          <a:off x="331560" y="9000"/>
          <a:ext cx="196920" cy="158040"/>
          <a:chOff x="331560" y="9000"/>
          <a:chExt cx="196920" cy="158040"/>
        </a:xfrm>
      </xdr:grpSpPr>
      <xdr:sp>
        <xdr:nvSpPr>
          <xdr:cNvPr id="1" name="Rectangle 2"/>
          <xdr:cNvSpPr/>
        </xdr:nvSpPr>
        <xdr:spPr>
          <a:xfrm rot="16200000">
            <a:off x="351000" y="-10080"/>
            <a:ext cx="15804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384120" y="25200"/>
            <a:ext cx="106560" cy="1170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628200</xdr:colOff>
      <xdr:row>0</xdr:row>
      <xdr:rowOff>-15480</xdr:rowOff>
    </xdr:from>
    <xdr:to>
      <xdr:col>10</xdr:col>
      <xdr:colOff>786240</xdr:colOff>
      <xdr:row>1</xdr:row>
      <xdr:rowOff>29160</xdr:rowOff>
    </xdr:to>
    <xdr:grpSp>
      <xdr:nvGrpSpPr>
        <xdr:cNvPr id="3" name="SAPBEXhierarchyMinus"/>
        <xdr:cNvGrpSpPr/>
      </xdr:nvGrpSpPr>
      <xdr:grpSpPr>
        <a:xfrm>
          <a:off x="8649000" y="9000"/>
          <a:ext cx="206640" cy="158040"/>
          <a:chOff x="8649000" y="9000"/>
          <a:chExt cx="206640" cy="158040"/>
        </a:xfrm>
      </xdr:grpSpPr>
      <xdr:sp>
        <xdr:nvSpPr>
          <xdr:cNvPr id="4" name="Rectangle 5"/>
          <xdr:cNvSpPr/>
        </xdr:nvSpPr>
        <xdr:spPr>
          <a:xfrm rot="16200000">
            <a:off x="8673120" y="-15120"/>
            <a:ext cx="158040" cy="20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8687880" y="38880"/>
            <a:ext cx="13968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30680</xdr:colOff>
      <xdr:row>0</xdr:row>
      <xdr:rowOff>9360</xdr:rowOff>
    </xdr:from>
    <xdr:to>
      <xdr:col>11</xdr:col>
      <xdr:colOff>337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8980560" y="9360"/>
          <a:ext cx="206640" cy="158040"/>
          <a:chOff x="8980560" y="9360"/>
          <a:chExt cx="206640" cy="158040"/>
        </a:xfrm>
      </xdr:grpSpPr>
      <xdr:sp>
        <xdr:nvSpPr>
          <xdr:cNvPr id="7" name="Rectangle 8"/>
          <xdr:cNvSpPr/>
        </xdr:nvSpPr>
        <xdr:spPr>
          <a:xfrm>
            <a:off x="8980560" y="9360"/>
            <a:ext cx="2066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9019440" y="38880"/>
            <a:ext cx="13968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9058680" y="38880"/>
            <a:ext cx="5580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522360</xdr:colOff>
      <xdr:row>0</xdr:row>
      <xdr:rowOff>-10440</xdr:rowOff>
    </xdr:from>
    <xdr:to>
      <xdr:col>11</xdr:col>
      <xdr:colOff>680400</xdr:colOff>
      <xdr:row>1</xdr:row>
      <xdr:rowOff>24480</xdr:rowOff>
    </xdr:to>
    <xdr:grpSp>
      <xdr:nvGrpSpPr>
        <xdr:cNvPr id="10" name="SAPBEXlinkDoc"/>
        <xdr:cNvGrpSpPr/>
      </xdr:nvGrpSpPr>
      <xdr:grpSpPr>
        <a:xfrm>
          <a:off x="9352800" y="9000"/>
          <a:ext cx="196920" cy="158040"/>
          <a:chOff x="9352800" y="9000"/>
          <a:chExt cx="196920" cy="158040"/>
        </a:xfrm>
      </xdr:grpSpPr>
      <xdr:sp>
        <xdr:nvSpPr>
          <xdr:cNvPr id="11" name="Rectangle 12"/>
          <xdr:cNvSpPr/>
        </xdr:nvSpPr>
        <xdr:spPr>
          <a:xfrm rot="16200000">
            <a:off x="9372240" y="-10080"/>
            <a:ext cx="15804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9400680" y="42480"/>
            <a:ext cx="10620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2360</xdr:colOff>
      <xdr:row>0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0"/>
          <a:ext cx="2523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03640</xdr:colOff>
      <xdr:row>3</xdr:row>
      <xdr:rowOff>162000</xdr:rowOff>
    </xdr:to>
    <xdr:pic>
      <xdr:nvPicPr>
        <xdr:cNvPr id="14" name="BExD0AJVNRZ69PIV5ERTUE2AGXRP" descr="NavBlock_prev"/>
        <xdr:cNvPicPr/>
      </xdr:nvPicPr>
      <xdr:blipFill>
        <a:blip r:embed="rId1"/>
        <a:stretch/>
      </xdr:blipFill>
      <xdr:spPr>
        <a:xfrm>
          <a:off x="0" y="0"/>
          <a:ext cx="3413160" cy="647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13</xdr:col>
      <xdr:colOff>720</xdr:colOff>
      <xdr:row>68</xdr:row>
      <xdr:rowOff>152280</xdr:rowOff>
    </xdr:to>
    <xdr:pic>
      <xdr:nvPicPr>
        <xdr:cNvPr id="15" name="BExQ5O7RJYUP0UIKN5KIYHO8Z5XN" descr="analysis_prev"/>
        <xdr:cNvPicPr/>
      </xdr:nvPicPr>
      <xdr:blipFill>
        <a:blip r:embed="rId2"/>
        <a:stretch/>
      </xdr:blipFill>
      <xdr:spPr>
        <a:xfrm>
          <a:off x="0" y="809640"/>
          <a:ext cx="16566120" cy="1051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1</xdr:col>
      <xdr:colOff>503640</xdr:colOff>
      <xdr:row>1</xdr:row>
      <xdr:rowOff>152280</xdr:rowOff>
    </xdr:to>
    <xdr:pic>
      <xdr:nvPicPr>
        <xdr:cNvPr id="16" name="BExMOAF1OCR5HDECTGYVPL8Q2RCV" descr="infofield_prev"/>
        <xdr:cNvPicPr/>
      </xdr:nvPicPr>
      <xdr:blipFill>
        <a:blip r:embed="rId3"/>
        <a:stretch/>
      </xdr:blipFill>
      <xdr:spPr>
        <a:xfrm>
          <a:off x="0" y="162000"/>
          <a:ext cx="341316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1</xdr:col>
      <xdr:colOff>503640</xdr:colOff>
      <xdr:row>2</xdr:row>
      <xdr:rowOff>152280</xdr:rowOff>
    </xdr:to>
    <xdr:pic>
      <xdr:nvPicPr>
        <xdr:cNvPr id="17" name="BExCYP0GQEE7GKR6DOJ78AX5Z8QV" descr="infofield_prev"/>
        <xdr:cNvPicPr/>
      </xdr:nvPicPr>
      <xdr:blipFill>
        <a:blip r:embed="rId4"/>
        <a:stretch/>
      </xdr:blipFill>
      <xdr:spPr>
        <a:xfrm>
          <a:off x="0" y="324000"/>
          <a:ext cx="341316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1</xdr:col>
      <xdr:colOff>503640</xdr:colOff>
      <xdr:row>3</xdr:row>
      <xdr:rowOff>152640</xdr:rowOff>
    </xdr:to>
    <xdr:pic>
      <xdr:nvPicPr>
        <xdr:cNvPr id="18" name="BExGSL3Q6ZDB9AE9YI1ULV305GUF" descr="infofield_prev"/>
        <xdr:cNvPicPr/>
      </xdr:nvPicPr>
      <xdr:blipFill>
        <a:blip r:embed="rId5"/>
        <a:stretch/>
      </xdr:blipFill>
      <xdr:spPr>
        <a:xfrm>
          <a:off x="0" y="485640"/>
          <a:ext cx="3413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5</xdr:row>
      <xdr:rowOff>10080</xdr:rowOff>
    </xdr:from>
    <xdr:to>
      <xdr:col>0</xdr:col>
      <xdr:colOff>85320</xdr:colOff>
      <xdr:row>5</xdr:row>
      <xdr:rowOff>58320</xdr:rowOff>
    </xdr:to>
    <xdr:pic>
      <xdr:nvPicPr>
        <xdr:cNvPr id="19" name="BEx3AOOVDSHK4OE48OUW9K88TZET" descr=""/>
        <xdr:cNvPicPr/>
      </xdr:nvPicPr>
      <xdr:blipFill>
        <a:blip r:embed="rId6"/>
        <a:stretch/>
      </xdr:blipFill>
      <xdr:spPr>
        <a:xfrm>
          <a:off x="31320" y="819720"/>
          <a:ext cx="5400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5</xdr:row>
      <xdr:rowOff>86040</xdr:rowOff>
    </xdr:from>
    <xdr:to>
      <xdr:col>0</xdr:col>
      <xdr:colOff>85320</xdr:colOff>
      <xdr:row>5</xdr:row>
      <xdr:rowOff>133920</xdr:rowOff>
    </xdr:to>
    <xdr:pic>
      <xdr:nvPicPr>
        <xdr:cNvPr id="20" name="BExKPZYZHOIIB98989P9Z40T3VSD" descr=""/>
        <xdr:cNvPicPr/>
      </xdr:nvPicPr>
      <xdr:blipFill>
        <a:blip r:embed="rId7"/>
        <a:stretch/>
      </xdr:blipFill>
      <xdr:spPr>
        <a:xfrm>
          <a:off x="31320" y="895680"/>
          <a:ext cx="540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5</xdr:row>
      <xdr:rowOff>10080</xdr:rowOff>
    </xdr:from>
    <xdr:to>
      <xdr:col>1</xdr:col>
      <xdr:colOff>80640</xdr:colOff>
      <xdr:row>5</xdr:row>
      <xdr:rowOff>58320</xdr:rowOff>
    </xdr:to>
    <xdr:pic>
      <xdr:nvPicPr>
        <xdr:cNvPr id="21" name="BExUB7FRNHNQIR2XWAWQCZNCJ0CE" descr=""/>
        <xdr:cNvPicPr/>
      </xdr:nvPicPr>
      <xdr:blipFill>
        <a:blip r:embed="rId8"/>
        <a:stretch/>
      </xdr:blipFill>
      <xdr:spPr>
        <a:xfrm>
          <a:off x="2939760" y="819720"/>
          <a:ext cx="5040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5</xdr:row>
      <xdr:rowOff>86040</xdr:rowOff>
    </xdr:from>
    <xdr:to>
      <xdr:col>1</xdr:col>
      <xdr:colOff>80640</xdr:colOff>
      <xdr:row>5</xdr:row>
      <xdr:rowOff>133920</xdr:rowOff>
    </xdr:to>
    <xdr:pic>
      <xdr:nvPicPr>
        <xdr:cNvPr id="22" name="BExVZKN7M9RHZ4EY46WA1SG7WST1" descr=""/>
        <xdr:cNvPicPr/>
      </xdr:nvPicPr>
      <xdr:blipFill>
        <a:blip r:embed="rId9"/>
        <a:stretch/>
      </xdr:blipFill>
      <xdr:spPr>
        <a:xfrm>
          <a:off x="2939760" y="895680"/>
          <a:ext cx="50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10080</xdr:rowOff>
    </xdr:from>
    <xdr:to>
      <xdr:col>2</xdr:col>
      <xdr:colOff>51120</xdr:colOff>
      <xdr:row>5</xdr:row>
      <xdr:rowOff>58320</xdr:rowOff>
    </xdr:to>
    <xdr:pic>
      <xdr:nvPicPr>
        <xdr:cNvPr id="23" name="BExIT16ALG1HF1L89YPF9KE119O0" descr=""/>
        <xdr:cNvPicPr/>
      </xdr:nvPicPr>
      <xdr:blipFill>
        <a:blip r:embed="rId10"/>
        <a:stretch/>
      </xdr:blipFill>
      <xdr:spPr>
        <a:xfrm>
          <a:off x="3422520" y="81972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86040</xdr:rowOff>
    </xdr:from>
    <xdr:to>
      <xdr:col>2</xdr:col>
      <xdr:colOff>51120</xdr:colOff>
      <xdr:row>5</xdr:row>
      <xdr:rowOff>133920</xdr:rowOff>
    </xdr:to>
    <xdr:pic>
      <xdr:nvPicPr>
        <xdr:cNvPr id="24" name="BExZKW1S7VHW4KVXLSU27MY9N32B" descr=""/>
        <xdr:cNvPicPr/>
      </xdr:nvPicPr>
      <xdr:blipFill>
        <a:blip r:embed="rId11"/>
        <a:stretch/>
      </xdr:blipFill>
      <xdr:spPr>
        <a:xfrm>
          <a:off x="3422520" y="895680"/>
          <a:ext cx="51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10080</xdr:rowOff>
    </xdr:from>
    <xdr:to>
      <xdr:col>2</xdr:col>
      <xdr:colOff>51120</xdr:colOff>
      <xdr:row>5</xdr:row>
      <xdr:rowOff>58320</xdr:rowOff>
    </xdr:to>
    <xdr:pic>
      <xdr:nvPicPr>
        <xdr:cNvPr id="25" name="BEx1MP4F0SCCZZ5DCC9D70RH0D8L" descr=""/>
        <xdr:cNvPicPr/>
      </xdr:nvPicPr>
      <xdr:blipFill>
        <a:blip r:embed="rId12"/>
        <a:stretch/>
      </xdr:blipFill>
      <xdr:spPr>
        <a:xfrm>
          <a:off x="3422520" y="81972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86040</xdr:rowOff>
    </xdr:from>
    <xdr:to>
      <xdr:col>2</xdr:col>
      <xdr:colOff>51120</xdr:colOff>
      <xdr:row>5</xdr:row>
      <xdr:rowOff>133920</xdr:rowOff>
    </xdr:to>
    <xdr:pic>
      <xdr:nvPicPr>
        <xdr:cNvPr id="26" name="BExISQZGRVLZOU75YW2ZOQHFPCWW" descr=""/>
        <xdr:cNvPicPr/>
      </xdr:nvPicPr>
      <xdr:blipFill>
        <a:blip r:embed="rId13"/>
        <a:stretch/>
      </xdr:blipFill>
      <xdr:spPr>
        <a:xfrm>
          <a:off x="3422520" y="895680"/>
          <a:ext cx="51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5</xdr:row>
      <xdr:rowOff>10080</xdr:rowOff>
    </xdr:from>
    <xdr:to>
      <xdr:col>2</xdr:col>
      <xdr:colOff>91440</xdr:colOff>
      <xdr:row>5</xdr:row>
      <xdr:rowOff>58320</xdr:rowOff>
    </xdr:to>
    <xdr:pic>
      <xdr:nvPicPr>
        <xdr:cNvPr id="27" name="BExOFQIJ61TEG7LI3H1T8MBNL88Y" descr=""/>
        <xdr:cNvPicPr/>
      </xdr:nvPicPr>
      <xdr:blipFill>
        <a:blip r:embed="rId14"/>
        <a:stretch/>
      </xdr:blipFill>
      <xdr:spPr>
        <a:xfrm>
          <a:off x="3453120" y="819720"/>
          <a:ext cx="608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5</xdr:row>
      <xdr:rowOff>86040</xdr:rowOff>
    </xdr:from>
    <xdr:to>
      <xdr:col>2</xdr:col>
      <xdr:colOff>91440</xdr:colOff>
      <xdr:row>5</xdr:row>
      <xdr:rowOff>133920</xdr:rowOff>
    </xdr:to>
    <xdr:pic>
      <xdr:nvPicPr>
        <xdr:cNvPr id="28" name="BExMOT01IGDY4NQVT4T7PZXAO2EH" descr=""/>
        <xdr:cNvPicPr/>
      </xdr:nvPicPr>
      <xdr:blipFill>
        <a:blip r:embed="rId15"/>
        <a:stretch/>
      </xdr:blipFill>
      <xdr:spPr>
        <a:xfrm>
          <a:off x="3453120" y="895680"/>
          <a:ext cx="60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5</xdr:row>
      <xdr:rowOff>10080</xdr:rowOff>
    </xdr:from>
    <xdr:to>
      <xdr:col>3</xdr:col>
      <xdr:colOff>91080</xdr:colOff>
      <xdr:row>5</xdr:row>
      <xdr:rowOff>58320</xdr:rowOff>
    </xdr:to>
    <xdr:pic>
      <xdr:nvPicPr>
        <xdr:cNvPr id="29" name="BExO8QX1B63XCEBWMEM0A5Q86BLK" descr=""/>
        <xdr:cNvPicPr/>
      </xdr:nvPicPr>
      <xdr:blipFill>
        <a:blip r:embed="rId16"/>
        <a:stretch/>
      </xdr:blipFill>
      <xdr:spPr>
        <a:xfrm>
          <a:off x="4177440" y="819720"/>
          <a:ext cx="608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5</xdr:row>
      <xdr:rowOff>86040</xdr:rowOff>
    </xdr:from>
    <xdr:to>
      <xdr:col>3</xdr:col>
      <xdr:colOff>91080</xdr:colOff>
      <xdr:row>5</xdr:row>
      <xdr:rowOff>133920</xdr:rowOff>
    </xdr:to>
    <xdr:pic>
      <xdr:nvPicPr>
        <xdr:cNvPr id="30" name="BExS26IZW6ITUK7C2QEHO8P84USB" descr=""/>
        <xdr:cNvPicPr/>
      </xdr:nvPicPr>
      <xdr:blipFill>
        <a:blip r:embed="rId17"/>
        <a:stretch/>
      </xdr:blipFill>
      <xdr:spPr>
        <a:xfrm>
          <a:off x="4177440" y="895680"/>
          <a:ext cx="60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60</xdr:colOff>
      <xdr:row>5</xdr:row>
      <xdr:rowOff>10080</xdr:rowOff>
    </xdr:from>
    <xdr:to>
      <xdr:col>4</xdr:col>
      <xdr:colOff>92880</xdr:colOff>
      <xdr:row>5</xdr:row>
      <xdr:rowOff>58320</xdr:rowOff>
    </xdr:to>
    <xdr:pic>
      <xdr:nvPicPr>
        <xdr:cNvPr id="31" name="BExVU3L9JCI8D4EQM2Q2WRWEMHO6" descr=""/>
        <xdr:cNvPicPr/>
      </xdr:nvPicPr>
      <xdr:blipFill>
        <a:blip r:embed="rId18"/>
        <a:stretch/>
      </xdr:blipFill>
      <xdr:spPr>
        <a:xfrm>
          <a:off x="4902840" y="819720"/>
          <a:ext cx="619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60</xdr:colOff>
      <xdr:row>5</xdr:row>
      <xdr:rowOff>86040</xdr:rowOff>
    </xdr:from>
    <xdr:to>
      <xdr:col>4</xdr:col>
      <xdr:colOff>92880</xdr:colOff>
      <xdr:row>5</xdr:row>
      <xdr:rowOff>133920</xdr:rowOff>
    </xdr:to>
    <xdr:pic>
      <xdr:nvPicPr>
        <xdr:cNvPr id="32" name="BEx3JUCZS6IPLPQYONNC40B0QMIR" descr=""/>
        <xdr:cNvPicPr/>
      </xdr:nvPicPr>
      <xdr:blipFill>
        <a:blip r:embed="rId19"/>
        <a:stretch/>
      </xdr:blipFill>
      <xdr:spPr>
        <a:xfrm>
          <a:off x="4902840" y="895680"/>
          <a:ext cx="619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20</xdr:colOff>
      <xdr:row>5</xdr:row>
      <xdr:rowOff>10080</xdr:rowOff>
    </xdr:from>
    <xdr:to>
      <xdr:col>5</xdr:col>
      <xdr:colOff>80640</xdr:colOff>
      <xdr:row>5</xdr:row>
      <xdr:rowOff>58320</xdr:rowOff>
    </xdr:to>
    <xdr:pic>
      <xdr:nvPicPr>
        <xdr:cNvPr id="33" name="BEx1S782107WSPWSWU0WXDIJEOXE" descr=""/>
        <xdr:cNvPicPr/>
      </xdr:nvPicPr>
      <xdr:blipFill>
        <a:blip r:embed="rId20"/>
        <a:stretch/>
      </xdr:blipFill>
      <xdr:spPr>
        <a:xfrm>
          <a:off x="6662880" y="81972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20</xdr:colOff>
      <xdr:row>5</xdr:row>
      <xdr:rowOff>86040</xdr:rowOff>
    </xdr:from>
    <xdr:to>
      <xdr:col>5</xdr:col>
      <xdr:colOff>80640</xdr:colOff>
      <xdr:row>5</xdr:row>
      <xdr:rowOff>133920</xdr:rowOff>
    </xdr:to>
    <xdr:pic>
      <xdr:nvPicPr>
        <xdr:cNvPr id="34" name="BExTW4OI5974XG6W2BJZUVA8L8WU" descr=""/>
        <xdr:cNvPicPr/>
      </xdr:nvPicPr>
      <xdr:blipFill>
        <a:blip r:embed="rId21"/>
        <a:stretch/>
      </xdr:blipFill>
      <xdr:spPr>
        <a:xfrm>
          <a:off x="6662880" y="895680"/>
          <a:ext cx="51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10080</xdr:rowOff>
    </xdr:from>
    <xdr:to>
      <xdr:col>6</xdr:col>
      <xdr:colOff>51840</xdr:colOff>
      <xdr:row>5</xdr:row>
      <xdr:rowOff>58320</xdr:rowOff>
    </xdr:to>
    <xdr:pic>
      <xdr:nvPicPr>
        <xdr:cNvPr id="35" name="BExTZA4CNR4XBFVA9TTEZU5O5QA2" descr=""/>
        <xdr:cNvPicPr/>
      </xdr:nvPicPr>
      <xdr:blipFill>
        <a:blip r:embed="rId22"/>
        <a:stretch/>
      </xdr:blipFill>
      <xdr:spPr>
        <a:xfrm>
          <a:off x="8324280" y="819720"/>
          <a:ext cx="518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86040</xdr:rowOff>
    </xdr:from>
    <xdr:to>
      <xdr:col>6</xdr:col>
      <xdr:colOff>51840</xdr:colOff>
      <xdr:row>5</xdr:row>
      <xdr:rowOff>133920</xdr:rowOff>
    </xdr:to>
    <xdr:pic>
      <xdr:nvPicPr>
        <xdr:cNvPr id="36" name="BExD931956XW8KKQJMHWN720G78M" descr=""/>
        <xdr:cNvPicPr/>
      </xdr:nvPicPr>
      <xdr:blipFill>
        <a:blip r:embed="rId23"/>
        <a:stretch/>
      </xdr:blipFill>
      <xdr:spPr>
        <a:xfrm>
          <a:off x="8324280" y="895680"/>
          <a:ext cx="51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5</xdr:row>
      <xdr:rowOff>10080</xdr:rowOff>
    </xdr:from>
    <xdr:to>
      <xdr:col>6</xdr:col>
      <xdr:colOff>81720</xdr:colOff>
      <xdr:row>5</xdr:row>
      <xdr:rowOff>58320</xdr:rowOff>
    </xdr:to>
    <xdr:pic>
      <xdr:nvPicPr>
        <xdr:cNvPr id="37" name="BEx3J74UYOXT2EXYV8L0XS72FTC4" descr=""/>
        <xdr:cNvPicPr/>
      </xdr:nvPicPr>
      <xdr:blipFill>
        <a:blip r:embed="rId24"/>
        <a:stretch/>
      </xdr:blipFill>
      <xdr:spPr>
        <a:xfrm>
          <a:off x="8354160" y="819720"/>
          <a:ext cx="518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5</xdr:row>
      <xdr:rowOff>86040</xdr:rowOff>
    </xdr:from>
    <xdr:to>
      <xdr:col>6</xdr:col>
      <xdr:colOff>81720</xdr:colOff>
      <xdr:row>5</xdr:row>
      <xdr:rowOff>133920</xdr:rowOff>
    </xdr:to>
    <xdr:pic>
      <xdr:nvPicPr>
        <xdr:cNvPr id="38" name="BExB9RFB9P86CS0UQRO8I45IM3FD" descr=""/>
        <xdr:cNvPicPr/>
      </xdr:nvPicPr>
      <xdr:blipFill>
        <a:blip r:embed="rId25"/>
        <a:stretch/>
      </xdr:blipFill>
      <xdr:spPr>
        <a:xfrm>
          <a:off x="8354160" y="895680"/>
          <a:ext cx="51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880</xdr:colOff>
      <xdr:row>5</xdr:row>
      <xdr:rowOff>10080</xdr:rowOff>
    </xdr:from>
    <xdr:to>
      <xdr:col>7</xdr:col>
      <xdr:colOff>82800</xdr:colOff>
      <xdr:row>5</xdr:row>
      <xdr:rowOff>58320</xdr:rowOff>
    </xdr:to>
    <xdr:pic>
      <xdr:nvPicPr>
        <xdr:cNvPr id="39" name="BExAYQMAZG83TVT940QZ4HCQYZ46" descr=""/>
        <xdr:cNvPicPr/>
      </xdr:nvPicPr>
      <xdr:blipFill>
        <a:blip r:embed="rId26"/>
        <a:stretch/>
      </xdr:blipFill>
      <xdr:spPr>
        <a:xfrm>
          <a:off x="9522360" y="819720"/>
          <a:ext cx="619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880</xdr:colOff>
      <xdr:row>5</xdr:row>
      <xdr:rowOff>86040</xdr:rowOff>
    </xdr:from>
    <xdr:to>
      <xdr:col>7</xdr:col>
      <xdr:colOff>82800</xdr:colOff>
      <xdr:row>5</xdr:row>
      <xdr:rowOff>133920</xdr:rowOff>
    </xdr:to>
    <xdr:pic>
      <xdr:nvPicPr>
        <xdr:cNvPr id="40" name="BEx3UIFEEW0TIK7TRCHHHPFHTC78" descr=""/>
        <xdr:cNvPicPr/>
      </xdr:nvPicPr>
      <xdr:blipFill>
        <a:blip r:embed="rId27"/>
        <a:stretch/>
      </xdr:blipFill>
      <xdr:spPr>
        <a:xfrm>
          <a:off x="9522360" y="895680"/>
          <a:ext cx="619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10080</xdr:rowOff>
    </xdr:from>
    <xdr:to>
      <xdr:col>8</xdr:col>
      <xdr:colOff>51840</xdr:colOff>
      <xdr:row>5</xdr:row>
      <xdr:rowOff>58320</xdr:rowOff>
    </xdr:to>
    <xdr:pic>
      <xdr:nvPicPr>
        <xdr:cNvPr id="41" name="BExGYZPY7JKM72SI4NLQ3GIX45ZT" descr=""/>
        <xdr:cNvPicPr/>
      </xdr:nvPicPr>
      <xdr:blipFill>
        <a:blip r:embed="rId28"/>
        <a:stretch/>
      </xdr:blipFill>
      <xdr:spPr>
        <a:xfrm>
          <a:off x="10678680" y="819720"/>
          <a:ext cx="518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86040</xdr:rowOff>
    </xdr:from>
    <xdr:to>
      <xdr:col>8</xdr:col>
      <xdr:colOff>51840</xdr:colOff>
      <xdr:row>5</xdr:row>
      <xdr:rowOff>133920</xdr:rowOff>
    </xdr:to>
    <xdr:pic>
      <xdr:nvPicPr>
        <xdr:cNvPr id="42" name="BExII3YYSQOVPWOWZ1Z3M0L9U1IG" descr=""/>
        <xdr:cNvPicPr/>
      </xdr:nvPicPr>
      <xdr:blipFill>
        <a:blip r:embed="rId29"/>
        <a:stretch/>
      </xdr:blipFill>
      <xdr:spPr>
        <a:xfrm>
          <a:off x="10678680" y="895680"/>
          <a:ext cx="51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10080</xdr:rowOff>
    </xdr:from>
    <xdr:to>
      <xdr:col>8</xdr:col>
      <xdr:colOff>51840</xdr:colOff>
      <xdr:row>5</xdr:row>
      <xdr:rowOff>58320</xdr:rowOff>
    </xdr:to>
    <xdr:pic>
      <xdr:nvPicPr>
        <xdr:cNvPr id="43" name="BExMF45D21MRPC886DRO8RCUOXZ4" descr=""/>
        <xdr:cNvPicPr/>
      </xdr:nvPicPr>
      <xdr:blipFill>
        <a:blip r:embed="rId30"/>
        <a:stretch/>
      </xdr:blipFill>
      <xdr:spPr>
        <a:xfrm>
          <a:off x="10678680" y="819720"/>
          <a:ext cx="518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86040</xdr:rowOff>
    </xdr:from>
    <xdr:to>
      <xdr:col>8</xdr:col>
      <xdr:colOff>51840</xdr:colOff>
      <xdr:row>5</xdr:row>
      <xdr:rowOff>133920</xdr:rowOff>
    </xdr:to>
    <xdr:pic>
      <xdr:nvPicPr>
        <xdr:cNvPr id="44" name="BExW3U8PKX4CTCN6CNZ2ZME0JJCZ" descr=""/>
        <xdr:cNvPicPr/>
      </xdr:nvPicPr>
      <xdr:blipFill>
        <a:blip r:embed="rId31"/>
        <a:stretch/>
      </xdr:blipFill>
      <xdr:spPr>
        <a:xfrm>
          <a:off x="10678680" y="895680"/>
          <a:ext cx="51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10080</xdr:rowOff>
    </xdr:from>
    <xdr:to>
      <xdr:col>8</xdr:col>
      <xdr:colOff>51840</xdr:colOff>
      <xdr:row>5</xdr:row>
      <xdr:rowOff>58320</xdr:rowOff>
    </xdr:to>
    <xdr:pic>
      <xdr:nvPicPr>
        <xdr:cNvPr id="45" name="BExS21A9TICRKO56JCDG7K54TWBG" descr=""/>
        <xdr:cNvPicPr/>
      </xdr:nvPicPr>
      <xdr:blipFill>
        <a:blip r:embed="rId32"/>
        <a:stretch/>
      </xdr:blipFill>
      <xdr:spPr>
        <a:xfrm>
          <a:off x="10678680" y="819720"/>
          <a:ext cx="518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86040</xdr:rowOff>
    </xdr:from>
    <xdr:to>
      <xdr:col>8</xdr:col>
      <xdr:colOff>51840</xdr:colOff>
      <xdr:row>5</xdr:row>
      <xdr:rowOff>133920</xdr:rowOff>
    </xdr:to>
    <xdr:pic>
      <xdr:nvPicPr>
        <xdr:cNvPr id="46" name="BEx1M21NC0WZ2EPCCLCJZN8ONBAX" descr=""/>
        <xdr:cNvPicPr/>
      </xdr:nvPicPr>
      <xdr:blipFill>
        <a:blip r:embed="rId33"/>
        <a:stretch/>
      </xdr:blipFill>
      <xdr:spPr>
        <a:xfrm>
          <a:off x="10678680" y="895680"/>
          <a:ext cx="51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880</xdr:colOff>
      <xdr:row>5</xdr:row>
      <xdr:rowOff>10080</xdr:rowOff>
    </xdr:from>
    <xdr:to>
      <xdr:col>8</xdr:col>
      <xdr:colOff>82800</xdr:colOff>
      <xdr:row>5</xdr:row>
      <xdr:rowOff>58320</xdr:rowOff>
    </xdr:to>
    <xdr:pic>
      <xdr:nvPicPr>
        <xdr:cNvPr id="47" name="BExGSXU7BGSL18BEP17WCPB0ELKQ" descr=""/>
        <xdr:cNvPicPr/>
      </xdr:nvPicPr>
      <xdr:blipFill>
        <a:blip r:embed="rId34"/>
        <a:stretch/>
      </xdr:blipFill>
      <xdr:spPr>
        <a:xfrm>
          <a:off x="10699560" y="819720"/>
          <a:ext cx="619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880</xdr:colOff>
      <xdr:row>5</xdr:row>
      <xdr:rowOff>86040</xdr:rowOff>
    </xdr:from>
    <xdr:to>
      <xdr:col>8</xdr:col>
      <xdr:colOff>82800</xdr:colOff>
      <xdr:row>5</xdr:row>
      <xdr:rowOff>133920</xdr:rowOff>
    </xdr:to>
    <xdr:pic>
      <xdr:nvPicPr>
        <xdr:cNvPr id="48" name="BExML6S70HX70YF74RJWTCIN1EVO" descr=""/>
        <xdr:cNvPicPr/>
      </xdr:nvPicPr>
      <xdr:blipFill>
        <a:blip r:embed="rId35"/>
        <a:stretch/>
      </xdr:blipFill>
      <xdr:spPr>
        <a:xfrm>
          <a:off x="10699560" y="895680"/>
          <a:ext cx="619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880</xdr:colOff>
      <xdr:row>5</xdr:row>
      <xdr:rowOff>10080</xdr:rowOff>
    </xdr:from>
    <xdr:to>
      <xdr:col>9</xdr:col>
      <xdr:colOff>81360</xdr:colOff>
      <xdr:row>5</xdr:row>
      <xdr:rowOff>58320</xdr:rowOff>
    </xdr:to>
    <xdr:pic>
      <xdr:nvPicPr>
        <xdr:cNvPr id="49" name="BEx93IGNOAJV9SHOBLBKX1CB9YAC" descr=""/>
        <xdr:cNvPicPr/>
      </xdr:nvPicPr>
      <xdr:blipFill>
        <a:blip r:embed="rId36"/>
        <a:stretch/>
      </xdr:blipFill>
      <xdr:spPr>
        <a:xfrm>
          <a:off x="11886120" y="819720"/>
          <a:ext cx="514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880</xdr:colOff>
      <xdr:row>5</xdr:row>
      <xdr:rowOff>86040</xdr:rowOff>
    </xdr:from>
    <xdr:to>
      <xdr:col>9</xdr:col>
      <xdr:colOff>81360</xdr:colOff>
      <xdr:row>5</xdr:row>
      <xdr:rowOff>133920</xdr:rowOff>
    </xdr:to>
    <xdr:pic>
      <xdr:nvPicPr>
        <xdr:cNvPr id="50" name="BExSA3JH8EY27PLLAHKCVK0JZ6XM" descr=""/>
        <xdr:cNvPicPr/>
      </xdr:nvPicPr>
      <xdr:blipFill>
        <a:blip r:embed="rId37"/>
        <a:stretch/>
      </xdr:blipFill>
      <xdr:spPr>
        <a:xfrm>
          <a:off x="11886120" y="895680"/>
          <a:ext cx="514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520</xdr:colOff>
      <xdr:row>5</xdr:row>
      <xdr:rowOff>10080</xdr:rowOff>
    </xdr:from>
    <xdr:to>
      <xdr:col>10</xdr:col>
      <xdr:colOff>82800</xdr:colOff>
      <xdr:row>5</xdr:row>
      <xdr:rowOff>58320</xdr:rowOff>
    </xdr:to>
    <xdr:pic>
      <xdr:nvPicPr>
        <xdr:cNvPr id="51" name="BExSA3ZRVMOQT6ESQE17MGQXBD78" descr=""/>
        <xdr:cNvPicPr/>
      </xdr:nvPicPr>
      <xdr:blipFill>
        <a:blip r:embed="rId38"/>
        <a:stretch/>
      </xdr:blipFill>
      <xdr:spPr>
        <a:xfrm>
          <a:off x="13053960" y="819720"/>
          <a:ext cx="622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520</xdr:colOff>
      <xdr:row>5</xdr:row>
      <xdr:rowOff>86040</xdr:rowOff>
    </xdr:from>
    <xdr:to>
      <xdr:col>10</xdr:col>
      <xdr:colOff>82800</xdr:colOff>
      <xdr:row>5</xdr:row>
      <xdr:rowOff>133920</xdr:rowOff>
    </xdr:to>
    <xdr:pic>
      <xdr:nvPicPr>
        <xdr:cNvPr id="52" name="BExVXRGJC93H84L4J0F51BHJZFGM" descr=""/>
        <xdr:cNvPicPr/>
      </xdr:nvPicPr>
      <xdr:blipFill>
        <a:blip r:embed="rId39"/>
        <a:stretch/>
      </xdr:blipFill>
      <xdr:spPr>
        <a:xfrm>
          <a:off x="13053960" y="895680"/>
          <a:ext cx="622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10080</xdr:rowOff>
    </xdr:from>
    <xdr:to>
      <xdr:col>11</xdr:col>
      <xdr:colOff>51840</xdr:colOff>
      <xdr:row>5</xdr:row>
      <xdr:rowOff>58320</xdr:rowOff>
    </xdr:to>
    <xdr:pic>
      <xdr:nvPicPr>
        <xdr:cNvPr id="53" name="BEx77H2X40MPY6XC7KIH7BPQH4UQ" descr=""/>
        <xdr:cNvPicPr/>
      </xdr:nvPicPr>
      <xdr:blipFill>
        <a:blip r:embed="rId40"/>
        <a:stretch/>
      </xdr:blipFill>
      <xdr:spPr>
        <a:xfrm>
          <a:off x="14210640" y="819720"/>
          <a:ext cx="518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86040</xdr:rowOff>
    </xdr:from>
    <xdr:to>
      <xdr:col>11</xdr:col>
      <xdr:colOff>51840</xdr:colOff>
      <xdr:row>5</xdr:row>
      <xdr:rowOff>133920</xdr:rowOff>
    </xdr:to>
    <xdr:pic>
      <xdr:nvPicPr>
        <xdr:cNvPr id="54" name="BExIHW6F0152IS6FOZPVKE0VHQO1" descr=""/>
        <xdr:cNvPicPr/>
      </xdr:nvPicPr>
      <xdr:blipFill>
        <a:blip r:embed="rId41"/>
        <a:stretch/>
      </xdr:blipFill>
      <xdr:spPr>
        <a:xfrm>
          <a:off x="14210640" y="895680"/>
          <a:ext cx="51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5</xdr:row>
      <xdr:rowOff>10080</xdr:rowOff>
    </xdr:from>
    <xdr:to>
      <xdr:col>11</xdr:col>
      <xdr:colOff>92160</xdr:colOff>
      <xdr:row>5</xdr:row>
      <xdr:rowOff>58320</xdr:rowOff>
    </xdr:to>
    <xdr:pic>
      <xdr:nvPicPr>
        <xdr:cNvPr id="55" name="BEx5FJLOLB7AW1WBB0HNL0TKOPQI" descr=""/>
        <xdr:cNvPicPr/>
      </xdr:nvPicPr>
      <xdr:blipFill>
        <a:blip r:embed="rId42"/>
        <a:stretch/>
      </xdr:blipFill>
      <xdr:spPr>
        <a:xfrm>
          <a:off x="14240520" y="819720"/>
          <a:ext cx="622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5</xdr:row>
      <xdr:rowOff>86040</xdr:rowOff>
    </xdr:from>
    <xdr:to>
      <xdr:col>11</xdr:col>
      <xdr:colOff>92160</xdr:colOff>
      <xdr:row>5</xdr:row>
      <xdr:rowOff>133920</xdr:rowOff>
    </xdr:to>
    <xdr:pic>
      <xdr:nvPicPr>
        <xdr:cNvPr id="56" name="BExMBTX31QRGAY4A1HI8CI3XV6KP" descr=""/>
        <xdr:cNvPicPr/>
      </xdr:nvPicPr>
      <xdr:blipFill>
        <a:blip r:embed="rId43"/>
        <a:stretch/>
      </xdr:blipFill>
      <xdr:spPr>
        <a:xfrm>
          <a:off x="14240520" y="895680"/>
          <a:ext cx="622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880</xdr:colOff>
      <xdr:row>5</xdr:row>
      <xdr:rowOff>10080</xdr:rowOff>
    </xdr:from>
    <xdr:to>
      <xdr:col>12</xdr:col>
      <xdr:colOff>72720</xdr:colOff>
      <xdr:row>5</xdr:row>
      <xdr:rowOff>58320</xdr:rowOff>
    </xdr:to>
    <xdr:pic>
      <xdr:nvPicPr>
        <xdr:cNvPr id="57" name="BExEVH7RM75EW9228K03EBF6WWXT" descr=""/>
        <xdr:cNvPicPr/>
      </xdr:nvPicPr>
      <xdr:blipFill>
        <a:blip r:embed="rId44"/>
        <a:stretch/>
      </xdr:blipFill>
      <xdr:spPr>
        <a:xfrm>
          <a:off x="15408720" y="819720"/>
          <a:ext cx="518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880</xdr:colOff>
      <xdr:row>5</xdr:row>
      <xdr:rowOff>86040</xdr:rowOff>
    </xdr:from>
    <xdr:to>
      <xdr:col>12</xdr:col>
      <xdr:colOff>72720</xdr:colOff>
      <xdr:row>5</xdr:row>
      <xdr:rowOff>133920</xdr:rowOff>
    </xdr:to>
    <xdr:pic>
      <xdr:nvPicPr>
        <xdr:cNvPr id="58" name="BExVPT3GNA58UVR4WLJD52YPIFJJ" descr=""/>
        <xdr:cNvPicPr/>
      </xdr:nvPicPr>
      <xdr:blipFill>
        <a:blip r:embed="rId45"/>
        <a:stretch/>
      </xdr:blipFill>
      <xdr:spPr>
        <a:xfrm>
          <a:off x="15408720" y="895680"/>
          <a:ext cx="51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10080</xdr:rowOff>
    </xdr:from>
    <xdr:to>
      <xdr:col>13</xdr:col>
      <xdr:colOff>50760</xdr:colOff>
      <xdr:row>5</xdr:row>
      <xdr:rowOff>58320</xdr:rowOff>
    </xdr:to>
    <xdr:pic>
      <xdr:nvPicPr>
        <xdr:cNvPr id="59" name="BExXOKH9277515SM0Q10H9Q5Y99F" descr=""/>
        <xdr:cNvPicPr/>
      </xdr:nvPicPr>
      <xdr:blipFill>
        <a:blip r:embed="rId46"/>
        <a:stretch/>
      </xdr:blipFill>
      <xdr:spPr>
        <a:xfrm>
          <a:off x="16565400" y="819720"/>
          <a:ext cx="507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86040</xdr:rowOff>
    </xdr:from>
    <xdr:to>
      <xdr:col>13</xdr:col>
      <xdr:colOff>50760</xdr:colOff>
      <xdr:row>5</xdr:row>
      <xdr:rowOff>133920</xdr:rowOff>
    </xdr:to>
    <xdr:pic>
      <xdr:nvPicPr>
        <xdr:cNvPr id="60" name="BExKIQXI47FGORPTH9RMKG5N8W9F" descr=""/>
        <xdr:cNvPicPr/>
      </xdr:nvPicPr>
      <xdr:blipFill>
        <a:blip r:embed="rId47"/>
        <a:stretch/>
      </xdr:blipFill>
      <xdr:spPr>
        <a:xfrm>
          <a:off x="16565400" y="895680"/>
          <a:ext cx="50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360</xdr:colOff>
      <xdr:row>6</xdr:row>
      <xdr:rowOff>0</xdr:rowOff>
    </xdr:from>
    <xdr:to>
      <xdr:col>0</xdr:col>
      <xdr:colOff>244440</xdr:colOff>
      <xdr:row>6</xdr:row>
      <xdr:rowOff>123840</xdr:rowOff>
    </xdr:to>
    <xdr:pic>
      <xdr:nvPicPr>
        <xdr:cNvPr id="61" name="BExO9OXJLG4VKB2P9DUCI3M28DJF" descr=""/>
        <xdr:cNvPicPr/>
      </xdr:nvPicPr>
      <xdr:blipFill>
        <a:blip r:embed="rId48"/>
        <a:stretch/>
      </xdr:blipFill>
      <xdr:spPr>
        <a:xfrm>
          <a:off x="99360" y="1133640"/>
          <a:ext cx="1450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05800</xdr:colOff>
      <xdr:row>3</xdr:row>
      <xdr:rowOff>162000</xdr:rowOff>
    </xdr:to>
    <xdr:pic>
      <xdr:nvPicPr>
        <xdr:cNvPr id="62" name="BExD0AJVNRZ69PIV5ERTUE2AGXRP" descr="NavBlock_prev"/>
        <xdr:cNvPicPr/>
      </xdr:nvPicPr>
      <xdr:blipFill>
        <a:blip r:embed="rId49"/>
        <a:stretch/>
      </xdr:blipFill>
      <xdr:spPr>
        <a:xfrm>
          <a:off x="0" y="0"/>
          <a:ext cx="505800" cy="647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505800</xdr:colOff>
      <xdr:row>1</xdr:row>
      <xdr:rowOff>152280</xdr:rowOff>
    </xdr:to>
    <xdr:pic>
      <xdr:nvPicPr>
        <xdr:cNvPr id="63" name="BExMOAF1OCR5HDECTGYVPL8Q2RCV" descr="infofield_prev"/>
        <xdr:cNvPicPr/>
      </xdr:nvPicPr>
      <xdr:blipFill>
        <a:blip r:embed="rId50"/>
        <a:stretch/>
      </xdr:blipFill>
      <xdr:spPr>
        <a:xfrm>
          <a:off x="0" y="162000"/>
          <a:ext cx="50580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505800</xdr:colOff>
      <xdr:row>2</xdr:row>
      <xdr:rowOff>152280</xdr:rowOff>
    </xdr:to>
    <xdr:pic>
      <xdr:nvPicPr>
        <xdr:cNvPr id="64" name="BExCYP0GQEE7GKR6DOJ78AX5Z8QV" descr="infofield_prev"/>
        <xdr:cNvPicPr/>
      </xdr:nvPicPr>
      <xdr:blipFill>
        <a:blip r:embed="rId51"/>
        <a:stretch/>
      </xdr:blipFill>
      <xdr:spPr>
        <a:xfrm>
          <a:off x="0" y="324000"/>
          <a:ext cx="50580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505800</xdr:colOff>
      <xdr:row>3</xdr:row>
      <xdr:rowOff>152640</xdr:rowOff>
    </xdr:to>
    <xdr:pic>
      <xdr:nvPicPr>
        <xdr:cNvPr id="65" name="BExGSL3Q6ZDB9AE9YI1ULV305GUF" descr="infofield_prev"/>
        <xdr:cNvPicPr/>
      </xdr:nvPicPr>
      <xdr:blipFill>
        <a:blip r:embed="rId52"/>
        <a:stretch/>
      </xdr:blipFill>
      <xdr:spPr>
        <a:xfrm>
          <a:off x="0" y="485640"/>
          <a:ext cx="5058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8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0" t="n">
        <v>9</v>
      </c>
      <c r="D1" s="0"/>
    </row>
    <row r="2" customFormat="false" ht="12.75" hidden="false" customHeight="false" outlineLevel="0" collapsed="false">
      <c r="A2" s="0" t="n">
        <v>1</v>
      </c>
      <c r="D2" s="0"/>
      <c r="AE2" s="1" t="n">
        <v>18</v>
      </c>
      <c r="CM2" s="1" t="n">
        <v>46</v>
      </c>
      <c r="DG2" s="1" t="n">
        <v>15</v>
      </c>
      <c r="EA2" s="1" t="n">
        <v>46</v>
      </c>
      <c r="EU2" s="1" t="n">
        <v>3</v>
      </c>
      <c r="FY2" s="1" t="n">
        <v>7</v>
      </c>
      <c r="HW2" s="1" t="n">
        <v>30</v>
      </c>
    </row>
    <row r="3" customFormat="false" ht="12.75" hidden="false" customHeight="false" outlineLevel="0" collapsed="false">
      <c r="A3" s="0" t="n">
        <v>24</v>
      </c>
      <c r="D3" s="0"/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H4" s="0" t="s">
        <v>4</v>
      </c>
      <c r="AI4" s="0"/>
      <c r="AJ4" s="0"/>
      <c r="AK4" s="0" t="s">
        <v>5</v>
      </c>
      <c r="AL4" s="0"/>
      <c r="AM4" s="0"/>
      <c r="AN4" s="0"/>
      <c r="AO4" s="0"/>
      <c r="AP4" s="0"/>
      <c r="AQ4" s="0"/>
      <c r="AR4" s="0"/>
      <c r="AS4" s="0" t="s">
        <v>6</v>
      </c>
      <c r="AT4" s="0" t="s">
        <v>7</v>
      </c>
      <c r="AU4" s="0"/>
      <c r="AV4" s="0"/>
      <c r="AW4" s="0"/>
      <c r="AX4" s="0" t="s">
        <v>8</v>
      </c>
      <c r="AY4" s="0" t="s">
        <v>9</v>
      </c>
      <c r="AZ4" s="0" t="s">
        <v>2</v>
      </c>
      <c r="BA4" s="0" t="s">
        <v>10</v>
      </c>
      <c r="BB4" s="0"/>
      <c r="BC4" s="0"/>
      <c r="BD4" s="0" t="s">
        <v>11</v>
      </c>
      <c r="BE4" s="0"/>
      <c r="BF4" s="0"/>
      <c r="BG4" s="0"/>
      <c r="BH4" s="0"/>
      <c r="BI4" s="0"/>
      <c r="BJ4" s="0" t="s">
        <v>8</v>
      </c>
      <c r="BK4" s="0" t="s">
        <v>12</v>
      </c>
      <c r="BL4" s="0"/>
      <c r="BM4" s="0" t="s">
        <v>6</v>
      </c>
      <c r="BN4" s="0"/>
      <c r="BO4" s="0"/>
      <c r="BP4" s="0"/>
      <c r="BQ4" s="0"/>
      <c r="BR4" s="0" t="s">
        <v>13</v>
      </c>
      <c r="BS4" s="0" t="s">
        <v>13</v>
      </c>
      <c r="BT4" s="0" t="s">
        <v>13</v>
      </c>
      <c r="BU4" s="0" t="s">
        <v>6</v>
      </c>
      <c r="BV4" s="0" t="s">
        <v>6</v>
      </c>
      <c r="BW4" s="0"/>
      <c r="BX4" s="0"/>
      <c r="BY4" s="0"/>
      <c r="BZ4" s="0"/>
      <c r="CA4" s="0" t="s">
        <v>6</v>
      </c>
      <c r="CB4" s="0" t="s">
        <v>14</v>
      </c>
      <c r="CC4" s="0"/>
      <c r="CD4" s="0"/>
      <c r="CE4" s="0"/>
      <c r="CF4" s="0"/>
      <c r="CG4" s="0"/>
      <c r="CM4" s="1" t="n">
        <v>4</v>
      </c>
      <c r="CN4" s="0" t="s">
        <v>15</v>
      </c>
      <c r="CO4" s="0" t="s">
        <v>16</v>
      </c>
      <c r="CP4" s="2" t="s">
        <v>17</v>
      </c>
      <c r="CQ4" s="0" t="s">
        <v>5</v>
      </c>
      <c r="CR4" s="0" t="s">
        <v>4</v>
      </c>
      <c r="CS4" s="0" t="s">
        <v>9</v>
      </c>
      <c r="CT4" s="0"/>
      <c r="CU4" s="0" t="s">
        <v>18</v>
      </c>
      <c r="CV4" s="0" t="s">
        <v>4</v>
      </c>
      <c r="DG4" s="1" t="n">
        <v>4</v>
      </c>
      <c r="DH4" s="0" t="s">
        <v>2</v>
      </c>
      <c r="DI4" s="0" t="s">
        <v>19</v>
      </c>
      <c r="DJ4" s="0" t="s">
        <v>20</v>
      </c>
      <c r="DK4" s="0" t="s">
        <v>12</v>
      </c>
      <c r="DL4" s="0" t="s">
        <v>4</v>
      </c>
      <c r="DM4" s="0"/>
      <c r="DN4" s="0" t="s">
        <v>6</v>
      </c>
      <c r="DO4" s="0" t="s">
        <v>6</v>
      </c>
      <c r="DP4" s="0"/>
      <c r="DQ4" s="0"/>
      <c r="DR4" s="0"/>
      <c r="EA4" s="1" t="n">
        <v>4</v>
      </c>
      <c r="EB4" s="0" t="s">
        <v>21</v>
      </c>
      <c r="EC4" s="0" t="s">
        <v>22</v>
      </c>
      <c r="ED4" s="0"/>
      <c r="EE4" s="0"/>
      <c r="EF4" s="0"/>
      <c r="EG4" s="0"/>
      <c r="EH4" s="0"/>
      <c r="EI4" s="0" t="s">
        <v>23</v>
      </c>
      <c r="EJ4" s="0"/>
      <c r="EK4" s="0" t="s">
        <v>24</v>
      </c>
      <c r="EL4" s="0" t="s">
        <v>6</v>
      </c>
      <c r="EM4" s="0"/>
      <c r="EN4" s="0"/>
      <c r="EU4" s="1" t="n">
        <v>4</v>
      </c>
      <c r="EV4" s="0" t="s">
        <v>25</v>
      </c>
      <c r="EW4" s="0" t="s">
        <v>26</v>
      </c>
      <c r="EX4" s="0" t="s">
        <v>27</v>
      </c>
      <c r="EY4" s="0" t="s">
        <v>28</v>
      </c>
      <c r="EZ4" s="0" t="s">
        <v>29</v>
      </c>
      <c r="FA4" s="0" t="s">
        <v>6</v>
      </c>
      <c r="FB4" s="0" t="s">
        <v>26</v>
      </c>
      <c r="FC4" s="0" t="s">
        <v>25</v>
      </c>
      <c r="FD4" s="0" t="s">
        <v>30</v>
      </c>
      <c r="FE4" s="0"/>
      <c r="FF4" s="0"/>
      <c r="FY4" s="1" t="n">
        <v>4</v>
      </c>
      <c r="FZ4" s="0" t="s">
        <v>31</v>
      </c>
      <c r="GA4" s="0" t="s">
        <v>13</v>
      </c>
      <c r="GB4" s="0" t="s">
        <v>32</v>
      </c>
      <c r="GC4" s="0" t="s">
        <v>33</v>
      </c>
      <c r="GD4" s="0" t="s">
        <v>34</v>
      </c>
      <c r="GE4" s="0" t="s">
        <v>35</v>
      </c>
      <c r="GF4" s="0" t="s">
        <v>36</v>
      </c>
      <c r="GG4" s="0"/>
      <c r="GH4" s="0"/>
      <c r="GI4" s="0"/>
      <c r="GJ4" s="0" t="s">
        <v>6</v>
      </c>
      <c r="GK4" s="0"/>
      <c r="GL4" s="0" t="s">
        <v>6</v>
      </c>
      <c r="GM4" s="0"/>
      <c r="GN4" s="0" t="s">
        <v>6</v>
      </c>
      <c r="GO4" s="0"/>
      <c r="GP4" s="0" t="s">
        <v>37</v>
      </c>
      <c r="GQ4" s="0"/>
      <c r="GR4" s="0"/>
      <c r="GS4" s="0" t="s">
        <v>38</v>
      </c>
      <c r="HW4" s="1" t="n">
        <v>4</v>
      </c>
      <c r="HX4" s="0" t="s">
        <v>39</v>
      </c>
      <c r="HY4" s="0" t="s">
        <v>40</v>
      </c>
    </row>
    <row r="5" customFormat="false" ht="38.25" hidden="false" customHeight="false" outlineLevel="0" collapsed="false">
      <c r="AE5" s="1" t="n">
        <v>4</v>
      </c>
      <c r="AF5" s="0" t="s">
        <v>41</v>
      </c>
      <c r="AG5" s="0" t="s">
        <v>42</v>
      </c>
      <c r="AH5" s="0" t="s">
        <v>4</v>
      </c>
      <c r="AI5" s="0"/>
      <c r="AJ5" s="0"/>
      <c r="AK5" s="0" t="s">
        <v>43</v>
      </c>
      <c r="AL5" s="0"/>
      <c r="AM5" s="0"/>
      <c r="AN5" s="0"/>
      <c r="AO5" s="0"/>
      <c r="AP5" s="0"/>
      <c r="AQ5" s="0"/>
      <c r="AR5" s="0"/>
      <c r="AS5" s="0" t="s">
        <v>44</v>
      </c>
      <c r="AT5" s="0" t="s">
        <v>7</v>
      </c>
      <c r="AU5" s="0"/>
      <c r="AV5" s="0"/>
      <c r="AW5" s="0"/>
      <c r="AX5" s="0" t="s">
        <v>8</v>
      </c>
      <c r="AY5" s="0" t="s">
        <v>45</v>
      </c>
      <c r="AZ5" s="0" t="s">
        <v>41</v>
      </c>
      <c r="BA5" s="0" t="s">
        <v>10</v>
      </c>
      <c r="BB5" s="0"/>
      <c r="BC5" s="0"/>
      <c r="BD5" s="0" t="s">
        <v>11</v>
      </c>
      <c r="BE5" s="0"/>
      <c r="BF5" s="0"/>
      <c r="BG5" s="0"/>
      <c r="BH5" s="0"/>
      <c r="BI5" s="0"/>
      <c r="BJ5" s="0" t="s">
        <v>8</v>
      </c>
      <c r="BK5" s="0" t="s">
        <v>12</v>
      </c>
      <c r="BL5" s="0"/>
      <c r="BM5" s="0" t="s">
        <v>6</v>
      </c>
      <c r="BN5" s="0"/>
      <c r="BO5" s="0"/>
      <c r="BP5" s="0"/>
      <c r="BQ5" s="0"/>
      <c r="BR5" s="0" t="s">
        <v>13</v>
      </c>
      <c r="BS5" s="0" t="s">
        <v>13</v>
      </c>
      <c r="BT5" s="0" t="s">
        <v>13</v>
      </c>
      <c r="BU5" s="0" t="s">
        <v>6</v>
      </c>
      <c r="BV5" s="0" t="s">
        <v>6</v>
      </c>
      <c r="BW5" s="0"/>
      <c r="BX5" s="0"/>
      <c r="BY5" s="0"/>
      <c r="BZ5" s="0"/>
      <c r="CA5" s="0" t="s">
        <v>6</v>
      </c>
      <c r="CB5" s="0" t="s">
        <v>46</v>
      </c>
      <c r="CC5" s="0"/>
      <c r="CD5" s="0"/>
      <c r="CE5" s="0"/>
      <c r="CF5" s="0"/>
      <c r="CG5" s="0"/>
      <c r="CM5" s="1" t="n">
        <v>4</v>
      </c>
      <c r="CN5" s="0" t="s">
        <v>15</v>
      </c>
      <c r="CO5" s="0" t="s">
        <v>47</v>
      </c>
      <c r="CP5" s="2" t="s">
        <v>48</v>
      </c>
      <c r="CQ5" s="0" t="s">
        <v>43</v>
      </c>
      <c r="CR5" s="0"/>
      <c r="CS5" s="0" t="s">
        <v>49</v>
      </c>
      <c r="CT5" s="0"/>
      <c r="CU5" s="0" t="s">
        <v>18</v>
      </c>
      <c r="CV5" s="0"/>
      <c r="DG5" s="1" t="n">
        <v>4</v>
      </c>
      <c r="DH5" s="0" t="s">
        <v>50</v>
      </c>
      <c r="DI5" s="0" t="s">
        <v>51</v>
      </c>
      <c r="DJ5" s="0" t="s">
        <v>52</v>
      </c>
      <c r="DK5" s="0" t="s">
        <v>12</v>
      </c>
      <c r="DL5" s="0" t="s">
        <v>4</v>
      </c>
      <c r="DM5" s="0"/>
      <c r="DN5" s="0" t="s">
        <v>6</v>
      </c>
      <c r="DO5" s="0" t="s">
        <v>6</v>
      </c>
      <c r="DP5" s="0"/>
      <c r="DQ5" s="0"/>
      <c r="DR5" s="0"/>
      <c r="EA5" s="1" t="n">
        <v>4</v>
      </c>
      <c r="EB5" s="0" t="s">
        <v>53</v>
      </c>
      <c r="EC5" s="0" t="s">
        <v>22</v>
      </c>
      <c r="ED5" s="0"/>
      <c r="EE5" s="0"/>
      <c r="EF5" s="0"/>
      <c r="EG5" s="0"/>
      <c r="EH5" s="0"/>
      <c r="EI5" s="0" t="s">
        <v>23</v>
      </c>
      <c r="EJ5" s="0"/>
      <c r="EK5" s="0" t="s">
        <v>54</v>
      </c>
      <c r="EL5" s="0" t="s">
        <v>6</v>
      </c>
      <c r="EM5" s="0"/>
      <c r="EN5" s="0"/>
      <c r="EU5" s="1" t="n">
        <v>4</v>
      </c>
      <c r="EV5" s="0" t="s">
        <v>25</v>
      </c>
      <c r="EW5" s="0" t="s">
        <v>26</v>
      </c>
      <c r="EX5" s="0" t="s">
        <v>3</v>
      </c>
      <c r="EY5" s="0" t="s">
        <v>28</v>
      </c>
      <c r="EZ5" s="0" t="s">
        <v>29</v>
      </c>
      <c r="FA5" s="0" t="s">
        <v>6</v>
      </c>
      <c r="FB5" s="0" t="s">
        <v>55</v>
      </c>
      <c r="FC5" s="0" t="s">
        <v>2</v>
      </c>
      <c r="FD5" s="0" t="s">
        <v>30</v>
      </c>
      <c r="FE5" s="0"/>
      <c r="FF5" s="0"/>
      <c r="FY5" s="1" t="n">
        <v>4</v>
      </c>
      <c r="FZ5" s="0" t="s">
        <v>56</v>
      </c>
      <c r="GA5" s="0" t="s">
        <v>13</v>
      </c>
      <c r="GB5" s="0" t="s">
        <v>32</v>
      </c>
      <c r="GC5" s="0" t="s">
        <v>33</v>
      </c>
      <c r="GD5" s="0" t="s">
        <v>34</v>
      </c>
      <c r="GE5" s="0" t="s">
        <v>57</v>
      </c>
      <c r="GF5" s="0" t="s">
        <v>57</v>
      </c>
      <c r="GG5" s="0"/>
      <c r="GH5" s="0"/>
      <c r="GI5" s="0"/>
      <c r="GJ5" s="0" t="s">
        <v>6</v>
      </c>
      <c r="GK5" s="0"/>
      <c r="GL5" s="0" t="s">
        <v>6</v>
      </c>
      <c r="GM5" s="0"/>
      <c r="GN5" s="0" t="s">
        <v>6</v>
      </c>
      <c r="GO5" s="0"/>
      <c r="GP5" s="0" t="s">
        <v>37</v>
      </c>
      <c r="GQ5" s="0"/>
      <c r="GR5" s="0"/>
      <c r="GS5" s="0" t="s">
        <v>41</v>
      </c>
      <c r="HW5" s="1" t="n">
        <v>4</v>
      </c>
      <c r="HX5" s="0" t="s">
        <v>58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9</v>
      </c>
      <c r="AG6" s="0" t="s">
        <v>60</v>
      </c>
      <c r="AH6" s="0" t="s">
        <v>4</v>
      </c>
      <c r="AI6" s="0"/>
      <c r="AJ6" s="0"/>
      <c r="AK6" s="0" t="s">
        <v>61</v>
      </c>
      <c r="AL6" s="0"/>
      <c r="AM6" s="0"/>
      <c r="AN6" s="0"/>
      <c r="AO6" s="0"/>
      <c r="AP6" s="0"/>
      <c r="AQ6" s="0"/>
      <c r="AR6" s="0"/>
      <c r="AS6" s="0" t="s">
        <v>6</v>
      </c>
      <c r="AT6" s="0" t="s">
        <v>7</v>
      </c>
      <c r="AU6" s="0"/>
      <c r="AV6" s="0"/>
      <c r="AW6" s="0"/>
      <c r="AX6" s="0" t="s">
        <v>8</v>
      </c>
      <c r="AY6" s="0" t="s">
        <v>45</v>
      </c>
      <c r="AZ6" s="0" t="s">
        <v>59</v>
      </c>
      <c r="BA6" s="0" t="s">
        <v>10</v>
      </c>
      <c r="BB6" s="0"/>
      <c r="BC6" s="0"/>
      <c r="BD6" s="0" t="s">
        <v>11</v>
      </c>
      <c r="BE6" s="0"/>
      <c r="BF6" s="0"/>
      <c r="BG6" s="0"/>
      <c r="BH6" s="0"/>
      <c r="BI6" s="0"/>
      <c r="BJ6" s="0" t="s">
        <v>8</v>
      </c>
      <c r="BK6" s="0" t="s">
        <v>12</v>
      </c>
      <c r="BL6" s="0"/>
      <c r="BM6" s="0" t="s">
        <v>6</v>
      </c>
      <c r="BN6" s="0"/>
      <c r="BO6" s="0"/>
      <c r="BP6" s="0"/>
      <c r="BQ6" s="0"/>
      <c r="BR6" s="0" t="s">
        <v>13</v>
      </c>
      <c r="BS6" s="0" t="s">
        <v>13</v>
      </c>
      <c r="BT6" s="0" t="s">
        <v>13</v>
      </c>
      <c r="BU6" s="0" t="s">
        <v>6</v>
      </c>
      <c r="BV6" s="0" t="s">
        <v>6</v>
      </c>
      <c r="BW6" s="0"/>
      <c r="BX6" s="0"/>
      <c r="BY6" s="0"/>
      <c r="BZ6" s="0"/>
      <c r="CA6" s="0" t="s">
        <v>6</v>
      </c>
      <c r="CB6" s="0" t="s">
        <v>62</v>
      </c>
      <c r="CC6" s="0"/>
      <c r="CD6" s="0"/>
      <c r="CE6" s="0"/>
      <c r="CF6" s="0"/>
      <c r="CG6" s="0"/>
      <c r="CM6" s="1" t="n">
        <v>4</v>
      </c>
      <c r="CN6" s="0" t="s">
        <v>15</v>
      </c>
      <c r="CO6" s="0" t="s">
        <v>63</v>
      </c>
      <c r="CP6" s="0" t="s">
        <v>64</v>
      </c>
      <c r="CQ6" s="0" t="s">
        <v>61</v>
      </c>
      <c r="CR6" s="0" t="s">
        <v>4</v>
      </c>
      <c r="CS6" s="0" t="s">
        <v>9</v>
      </c>
      <c r="CT6" s="0"/>
      <c r="CU6" s="0" t="s">
        <v>18</v>
      </c>
      <c r="CV6" s="0" t="s">
        <v>4</v>
      </c>
      <c r="DG6" s="1" t="n">
        <v>4</v>
      </c>
      <c r="DH6" s="0" t="s">
        <v>65</v>
      </c>
      <c r="DI6" s="0" t="s">
        <v>66</v>
      </c>
      <c r="DJ6" s="0" t="s">
        <v>67</v>
      </c>
      <c r="DK6" s="0" t="s">
        <v>12</v>
      </c>
      <c r="DL6" s="0" t="s">
        <v>4</v>
      </c>
      <c r="DM6" s="0"/>
      <c r="DN6" s="0" t="s">
        <v>6</v>
      </c>
      <c r="DO6" s="0" t="s">
        <v>6</v>
      </c>
      <c r="DP6" s="0"/>
      <c r="DQ6" s="0"/>
      <c r="DR6" s="0"/>
      <c r="EA6" s="1" t="n">
        <v>4</v>
      </c>
      <c r="EB6" s="0" t="s">
        <v>68</v>
      </c>
      <c r="EC6" s="0" t="s">
        <v>22</v>
      </c>
      <c r="ED6" s="0"/>
      <c r="EE6" s="0" t="s">
        <v>44</v>
      </c>
      <c r="EF6" s="0"/>
      <c r="EG6" s="0"/>
      <c r="EH6" s="0"/>
      <c r="EI6" s="0" t="s">
        <v>23</v>
      </c>
      <c r="EJ6" s="0"/>
      <c r="EK6" s="0" t="s">
        <v>69</v>
      </c>
      <c r="EL6" s="0" t="s">
        <v>6</v>
      </c>
      <c r="EM6" s="0"/>
      <c r="EN6" s="0"/>
      <c r="EU6" s="1" t="n">
        <v>4</v>
      </c>
      <c r="EV6" s="0" t="s">
        <v>25</v>
      </c>
      <c r="EW6" s="0" t="s">
        <v>26</v>
      </c>
      <c r="EX6" s="0" t="s">
        <v>70</v>
      </c>
      <c r="EY6" s="0" t="s">
        <v>71</v>
      </c>
      <c r="EZ6" s="0" t="s">
        <v>29</v>
      </c>
      <c r="FA6" s="0" t="s">
        <v>6</v>
      </c>
      <c r="FB6" s="0" t="s">
        <v>72</v>
      </c>
      <c r="FC6" s="0" t="s">
        <v>73</v>
      </c>
      <c r="FD6" s="0" t="s">
        <v>30</v>
      </c>
      <c r="FE6" s="0"/>
      <c r="FF6" s="0"/>
      <c r="FY6" s="1" t="n">
        <v>4</v>
      </c>
      <c r="FZ6" s="0" t="s">
        <v>74</v>
      </c>
      <c r="GA6" s="0" t="s">
        <v>13</v>
      </c>
      <c r="GB6" s="0" t="s">
        <v>33</v>
      </c>
      <c r="GC6" s="0"/>
      <c r="GD6" s="0"/>
      <c r="GE6" s="0"/>
      <c r="GF6" s="0"/>
      <c r="GG6" s="0"/>
      <c r="GH6" s="0"/>
      <c r="GI6" s="0"/>
      <c r="GJ6" s="0" t="s">
        <v>6</v>
      </c>
      <c r="GK6" s="0"/>
      <c r="GL6" s="0" t="s">
        <v>6</v>
      </c>
      <c r="GM6" s="0"/>
      <c r="GN6" s="0" t="s">
        <v>6</v>
      </c>
      <c r="GO6" s="0"/>
      <c r="GP6" s="0" t="s">
        <v>37</v>
      </c>
      <c r="GQ6" s="0"/>
      <c r="GR6" s="0"/>
      <c r="GS6" s="0" t="s">
        <v>75</v>
      </c>
      <c r="HW6" s="1" t="n">
        <v>4</v>
      </c>
      <c r="HX6" s="0" t="s">
        <v>76</v>
      </c>
      <c r="HY6" s="0"/>
    </row>
    <row r="7" customFormat="false" ht="12.75" hidden="false" customHeight="false" outlineLevel="0" collapsed="false">
      <c r="AE7" s="1" t="n">
        <v>4</v>
      </c>
      <c r="AF7" s="0" t="s">
        <v>77</v>
      </c>
      <c r="AG7" s="0" t="s">
        <v>78</v>
      </c>
      <c r="AH7" s="0" t="s">
        <v>4</v>
      </c>
      <c r="AI7" s="0"/>
      <c r="AJ7" s="0"/>
      <c r="AK7" s="0" t="s">
        <v>79</v>
      </c>
      <c r="AL7" s="0"/>
      <c r="AM7" s="0"/>
      <c r="AN7" s="0"/>
      <c r="AO7" s="0"/>
      <c r="AP7" s="0"/>
      <c r="AQ7" s="0"/>
      <c r="AR7" s="0"/>
      <c r="AS7" s="0" t="s">
        <v>6</v>
      </c>
      <c r="AT7" s="0" t="s">
        <v>7</v>
      </c>
      <c r="AU7" s="0"/>
      <c r="AV7" s="0"/>
      <c r="AW7" s="0"/>
      <c r="AX7" s="0" t="s">
        <v>8</v>
      </c>
      <c r="AY7" s="0" t="s">
        <v>45</v>
      </c>
      <c r="AZ7" s="0" t="s">
        <v>77</v>
      </c>
      <c r="BA7" s="0" t="s">
        <v>10</v>
      </c>
      <c r="BB7" s="0"/>
      <c r="BC7" s="0"/>
      <c r="BD7" s="0" t="s">
        <v>11</v>
      </c>
      <c r="BE7" s="0"/>
      <c r="BF7" s="0"/>
      <c r="BG7" s="0"/>
      <c r="BH7" s="0"/>
      <c r="BI7" s="0"/>
      <c r="BJ7" s="0" t="s">
        <v>8</v>
      </c>
      <c r="BK7" s="0" t="s">
        <v>12</v>
      </c>
      <c r="BL7" s="0"/>
      <c r="BM7" s="0" t="s">
        <v>6</v>
      </c>
      <c r="BN7" s="0"/>
      <c r="BO7" s="0"/>
      <c r="BP7" s="0"/>
      <c r="BQ7" s="0"/>
      <c r="BR7" s="0" t="s">
        <v>13</v>
      </c>
      <c r="BS7" s="0" t="s">
        <v>13</v>
      </c>
      <c r="BT7" s="0" t="s">
        <v>13</v>
      </c>
      <c r="BU7" s="0" t="s">
        <v>6</v>
      </c>
      <c r="BV7" s="0" t="s">
        <v>6</v>
      </c>
      <c r="BW7" s="0"/>
      <c r="BX7" s="0"/>
      <c r="BY7" s="0"/>
      <c r="BZ7" s="0"/>
      <c r="CA7" s="0" t="s">
        <v>6</v>
      </c>
      <c r="CB7" s="0" t="s">
        <v>80</v>
      </c>
      <c r="CC7" s="0"/>
      <c r="CD7" s="0"/>
      <c r="CE7" s="0"/>
      <c r="CF7" s="0"/>
      <c r="CG7" s="0"/>
      <c r="CM7" s="1" t="n">
        <v>4</v>
      </c>
      <c r="CN7" s="0" t="s">
        <v>15</v>
      </c>
      <c r="CO7" s="0" t="s">
        <v>81</v>
      </c>
      <c r="CP7" s="0" t="s">
        <v>82</v>
      </c>
      <c r="CQ7" s="0" t="s">
        <v>79</v>
      </c>
      <c r="CR7" s="0" t="s">
        <v>4</v>
      </c>
      <c r="CS7" s="0" t="s">
        <v>9</v>
      </c>
      <c r="CT7" s="0"/>
      <c r="CU7" s="0" t="s">
        <v>18</v>
      </c>
      <c r="CV7" s="0" t="s">
        <v>4</v>
      </c>
      <c r="DG7" s="1" t="n">
        <v>4</v>
      </c>
      <c r="DH7" s="0" t="s">
        <v>83</v>
      </c>
      <c r="DI7" s="0" t="s">
        <v>84</v>
      </c>
      <c r="DJ7" s="0" t="s">
        <v>85</v>
      </c>
      <c r="DK7" s="0" t="s">
        <v>12</v>
      </c>
      <c r="DL7" s="0" t="s">
        <v>4</v>
      </c>
      <c r="DM7" s="0"/>
      <c r="DN7" s="0" t="s">
        <v>6</v>
      </c>
      <c r="DO7" s="0" t="s">
        <v>6</v>
      </c>
      <c r="DP7" s="0"/>
      <c r="DQ7" s="0"/>
      <c r="DR7" s="0"/>
      <c r="EA7" s="1" t="n">
        <v>4</v>
      </c>
      <c r="EB7" s="0" t="s">
        <v>86</v>
      </c>
      <c r="EC7" s="0" t="s">
        <v>22</v>
      </c>
      <c r="ED7" s="0" t="s">
        <v>6</v>
      </c>
      <c r="EE7" s="0" t="s">
        <v>44</v>
      </c>
      <c r="EF7" s="0"/>
      <c r="EG7" s="0"/>
      <c r="EH7" s="0"/>
      <c r="EI7" s="0" t="s">
        <v>23</v>
      </c>
      <c r="EJ7" s="0" t="s">
        <v>4</v>
      </c>
      <c r="EK7" s="0" t="s">
        <v>87</v>
      </c>
      <c r="EL7" s="0" t="s">
        <v>6</v>
      </c>
      <c r="EM7" s="0"/>
      <c r="EN7" s="0"/>
      <c r="FY7" s="1" t="n">
        <v>4</v>
      </c>
      <c r="FZ7" s="0" t="s">
        <v>88</v>
      </c>
      <c r="GA7" s="0" t="s">
        <v>44</v>
      </c>
      <c r="GB7" s="0" t="s">
        <v>32</v>
      </c>
      <c r="GC7" s="0" t="s">
        <v>33</v>
      </c>
      <c r="GD7" s="0" t="s">
        <v>34</v>
      </c>
      <c r="GE7" s="0" t="s">
        <v>89</v>
      </c>
      <c r="GF7" s="0" t="s">
        <v>89</v>
      </c>
      <c r="GG7" s="0" t="s">
        <v>2</v>
      </c>
      <c r="GH7" s="0" t="s">
        <v>2</v>
      </c>
      <c r="GI7" s="0" t="s">
        <v>90</v>
      </c>
      <c r="GJ7" s="0" t="s">
        <v>91</v>
      </c>
      <c r="GK7" s="0"/>
      <c r="GL7" s="0" t="s">
        <v>6</v>
      </c>
      <c r="GM7" s="0"/>
      <c r="GN7" s="0" t="s">
        <v>6</v>
      </c>
      <c r="GO7" s="0"/>
      <c r="GP7" s="0" t="s">
        <v>37</v>
      </c>
      <c r="GQ7" s="0"/>
      <c r="GR7" s="0"/>
      <c r="GS7" s="0" t="s">
        <v>25</v>
      </c>
      <c r="HW7" s="1" t="n">
        <v>4</v>
      </c>
      <c r="HX7" s="0" t="s">
        <v>92</v>
      </c>
      <c r="HY7" s="0" t="s">
        <v>13</v>
      </c>
    </row>
    <row r="8" customFormat="false" ht="63.75" hidden="false" customHeight="false" outlineLevel="0" collapsed="false">
      <c r="AE8" s="1" t="n">
        <v>4</v>
      </c>
      <c r="AF8" s="0" t="s">
        <v>93</v>
      </c>
      <c r="AG8" s="0" t="s">
        <v>94</v>
      </c>
      <c r="AH8" s="0" t="s">
        <v>4</v>
      </c>
      <c r="AI8" s="0"/>
      <c r="AJ8" s="0"/>
      <c r="AK8" s="0" t="s">
        <v>95</v>
      </c>
      <c r="AL8" s="0"/>
      <c r="AM8" s="0"/>
      <c r="AN8" s="0"/>
      <c r="AO8" s="0"/>
      <c r="AP8" s="0"/>
      <c r="AQ8" s="0"/>
      <c r="AR8" s="0"/>
      <c r="AS8" s="0" t="s">
        <v>6</v>
      </c>
      <c r="AT8" s="0" t="s">
        <v>7</v>
      </c>
      <c r="AU8" s="0"/>
      <c r="AV8" s="0"/>
      <c r="AW8" s="0"/>
      <c r="AX8" s="0" t="s">
        <v>8</v>
      </c>
      <c r="AY8" s="0" t="s">
        <v>45</v>
      </c>
      <c r="AZ8" s="0" t="s">
        <v>93</v>
      </c>
      <c r="BA8" s="0" t="s">
        <v>10</v>
      </c>
      <c r="BB8" s="0"/>
      <c r="BC8" s="0"/>
      <c r="BD8" s="0" t="s">
        <v>11</v>
      </c>
      <c r="BE8" s="0"/>
      <c r="BF8" s="0"/>
      <c r="BG8" s="0"/>
      <c r="BH8" s="0"/>
      <c r="BI8" s="0"/>
      <c r="BJ8" s="0" t="s">
        <v>8</v>
      </c>
      <c r="BK8" s="0" t="s">
        <v>12</v>
      </c>
      <c r="BL8" s="0"/>
      <c r="BM8" s="0" t="s">
        <v>6</v>
      </c>
      <c r="BN8" s="0"/>
      <c r="BO8" s="0"/>
      <c r="BP8" s="0"/>
      <c r="BQ8" s="0"/>
      <c r="BR8" s="0" t="s">
        <v>13</v>
      </c>
      <c r="BS8" s="0" t="s">
        <v>13</v>
      </c>
      <c r="BT8" s="0" t="s">
        <v>13</v>
      </c>
      <c r="BU8" s="0" t="s">
        <v>6</v>
      </c>
      <c r="BV8" s="0" t="s">
        <v>6</v>
      </c>
      <c r="BW8" s="0"/>
      <c r="BX8" s="0"/>
      <c r="BY8" s="0"/>
      <c r="BZ8" s="0"/>
      <c r="CA8" s="0" t="s">
        <v>6</v>
      </c>
      <c r="CB8" s="0" t="s">
        <v>96</v>
      </c>
      <c r="CC8" s="0"/>
      <c r="CD8" s="0"/>
      <c r="CE8" s="0"/>
      <c r="CF8" s="0"/>
      <c r="CG8" s="0"/>
      <c r="CM8" s="1" t="n">
        <v>4</v>
      </c>
      <c r="CN8" s="0" t="s">
        <v>15</v>
      </c>
      <c r="CO8" s="0" t="s">
        <v>97</v>
      </c>
      <c r="CP8" s="2" t="s">
        <v>98</v>
      </c>
      <c r="CQ8" s="0" t="s">
        <v>95</v>
      </c>
      <c r="CR8" s="0" t="s">
        <v>4</v>
      </c>
      <c r="CS8" s="0" t="s">
        <v>49</v>
      </c>
      <c r="CT8" s="0"/>
      <c r="CU8" s="0" t="s">
        <v>18</v>
      </c>
      <c r="CV8" s="0"/>
      <c r="DG8" s="1" t="n">
        <v>4</v>
      </c>
      <c r="DH8" s="0" t="s">
        <v>99</v>
      </c>
      <c r="DI8" s="0" t="s">
        <v>100</v>
      </c>
      <c r="DJ8" s="0" t="s">
        <v>101</v>
      </c>
      <c r="DK8" s="0" t="s">
        <v>12</v>
      </c>
      <c r="DL8" s="0" t="s">
        <v>4</v>
      </c>
      <c r="DM8" s="0"/>
      <c r="DN8" s="0" t="s">
        <v>6</v>
      </c>
      <c r="DO8" s="0" t="s">
        <v>6</v>
      </c>
      <c r="DP8" s="0"/>
      <c r="DQ8" s="0"/>
      <c r="DR8" s="0"/>
      <c r="EA8" s="1" t="n">
        <v>4</v>
      </c>
      <c r="EB8" s="0" t="s">
        <v>102</v>
      </c>
      <c r="EC8" s="0" t="s">
        <v>22</v>
      </c>
      <c r="ED8" s="0"/>
      <c r="EE8" s="0" t="s">
        <v>44</v>
      </c>
      <c r="EF8" s="0"/>
      <c r="EG8" s="0"/>
      <c r="EH8" s="0"/>
      <c r="EI8" s="0" t="s">
        <v>23</v>
      </c>
      <c r="EJ8" s="0"/>
      <c r="EK8" s="0" t="s">
        <v>103</v>
      </c>
      <c r="EL8" s="0" t="s">
        <v>6</v>
      </c>
      <c r="EM8" s="0"/>
      <c r="EN8" s="0"/>
      <c r="FY8" s="1" t="n">
        <v>4</v>
      </c>
      <c r="FZ8" s="0" t="s">
        <v>104</v>
      </c>
      <c r="GA8" s="0" t="s">
        <v>13</v>
      </c>
      <c r="GB8" s="0" t="s">
        <v>9</v>
      </c>
      <c r="GC8" s="0"/>
      <c r="GD8" s="0"/>
      <c r="GE8" s="0"/>
      <c r="GF8" s="0"/>
      <c r="GG8" s="0"/>
      <c r="GH8" s="0"/>
      <c r="GI8" s="0"/>
      <c r="GJ8" s="0" t="s">
        <v>6</v>
      </c>
      <c r="GK8" s="0"/>
      <c r="GL8" s="0" t="s">
        <v>6</v>
      </c>
      <c r="GM8" s="0"/>
      <c r="GN8" s="0" t="s">
        <v>6</v>
      </c>
      <c r="GO8" s="0"/>
      <c r="GP8" s="0" t="s">
        <v>37</v>
      </c>
      <c r="GQ8" s="0"/>
      <c r="GR8" s="0"/>
      <c r="GS8" s="0" t="s">
        <v>105</v>
      </c>
      <c r="HW8" s="1" t="n">
        <v>4</v>
      </c>
      <c r="HX8" s="0" t="s">
        <v>106</v>
      </c>
      <c r="HY8" s="0"/>
    </row>
    <row r="9" customFormat="false" ht="38.25" hidden="false" customHeight="false" outlineLevel="0" collapsed="false">
      <c r="AE9" s="1" t="n">
        <v>4</v>
      </c>
      <c r="AF9" s="0" t="s">
        <v>50</v>
      </c>
      <c r="AG9" s="0" t="s">
        <v>107</v>
      </c>
      <c r="AH9" s="0" t="s">
        <v>4</v>
      </c>
      <c r="AI9" s="0"/>
      <c r="AJ9" s="0"/>
      <c r="AK9" s="0" t="s">
        <v>108</v>
      </c>
      <c r="AL9" s="0"/>
      <c r="AM9" s="0"/>
      <c r="AN9" s="0"/>
      <c r="AO9" s="0"/>
      <c r="AP9" s="0"/>
      <c r="AQ9" s="0"/>
      <c r="AR9" s="0"/>
      <c r="AS9" s="0" t="s">
        <v>6</v>
      </c>
      <c r="AT9" s="0" t="s">
        <v>7</v>
      </c>
      <c r="AU9" s="0"/>
      <c r="AV9" s="0"/>
      <c r="AW9" s="0"/>
      <c r="AX9" s="0" t="s">
        <v>8</v>
      </c>
      <c r="AY9" s="0" t="s">
        <v>45</v>
      </c>
      <c r="AZ9" s="0" t="s">
        <v>50</v>
      </c>
      <c r="BA9" s="0" t="s">
        <v>10</v>
      </c>
      <c r="BB9" s="0"/>
      <c r="BC9" s="0"/>
      <c r="BD9" s="0" t="s">
        <v>11</v>
      </c>
      <c r="BE9" s="0"/>
      <c r="BF9" s="0"/>
      <c r="BG9" s="0"/>
      <c r="BH9" s="0"/>
      <c r="BI9" s="0"/>
      <c r="BJ9" s="0" t="s">
        <v>8</v>
      </c>
      <c r="BK9" s="0" t="s">
        <v>12</v>
      </c>
      <c r="BL9" s="0"/>
      <c r="BM9" s="0" t="s">
        <v>6</v>
      </c>
      <c r="BN9" s="0"/>
      <c r="BO9" s="0"/>
      <c r="BP9" s="0"/>
      <c r="BQ9" s="0"/>
      <c r="BR9" s="0" t="s">
        <v>13</v>
      </c>
      <c r="BS9" s="0" t="s">
        <v>13</v>
      </c>
      <c r="BT9" s="0" t="s">
        <v>13</v>
      </c>
      <c r="BU9" s="0" t="s">
        <v>6</v>
      </c>
      <c r="BV9" s="0" t="s">
        <v>6</v>
      </c>
      <c r="BW9" s="0"/>
      <c r="BX9" s="0"/>
      <c r="BY9" s="0"/>
      <c r="BZ9" s="0"/>
      <c r="CA9" s="0"/>
      <c r="CB9" s="0" t="s">
        <v>109</v>
      </c>
      <c r="CC9" s="0"/>
      <c r="CD9" s="0"/>
      <c r="CE9" s="0"/>
      <c r="CF9" s="0"/>
      <c r="CG9" s="0"/>
      <c r="CM9" s="1" t="n">
        <v>4</v>
      </c>
      <c r="CN9" s="0" t="s">
        <v>15</v>
      </c>
      <c r="CO9" s="0" t="s">
        <v>110</v>
      </c>
      <c r="CP9" s="2" t="s">
        <v>111</v>
      </c>
      <c r="CQ9" s="0" t="s">
        <v>108</v>
      </c>
      <c r="CR9" s="0"/>
      <c r="CS9" s="0" t="s">
        <v>49</v>
      </c>
      <c r="CT9" s="0"/>
      <c r="CU9" s="0" t="s">
        <v>18</v>
      </c>
      <c r="CV9" s="0"/>
      <c r="DG9" s="1" t="n">
        <v>4</v>
      </c>
      <c r="DH9" s="0" t="s">
        <v>112</v>
      </c>
      <c r="DI9" s="0" t="s">
        <v>113</v>
      </c>
      <c r="DJ9" s="0" t="s">
        <v>114</v>
      </c>
      <c r="DK9" s="0" t="s">
        <v>12</v>
      </c>
      <c r="DL9" s="0" t="s">
        <v>4</v>
      </c>
      <c r="DM9" s="0"/>
      <c r="DN9" s="0" t="s">
        <v>6</v>
      </c>
      <c r="DO9" s="0" t="s">
        <v>6</v>
      </c>
      <c r="DP9" s="0"/>
      <c r="DQ9" s="0"/>
      <c r="DR9" s="0"/>
      <c r="EA9" s="1" t="n">
        <v>4</v>
      </c>
      <c r="EB9" s="0" t="s">
        <v>115</v>
      </c>
      <c r="EC9" s="0" t="s">
        <v>22</v>
      </c>
      <c r="ED9" s="0" t="s">
        <v>6</v>
      </c>
      <c r="EE9" s="0" t="s">
        <v>44</v>
      </c>
      <c r="EF9" s="0"/>
      <c r="EG9" s="0"/>
      <c r="EH9" s="0"/>
      <c r="EI9" s="0" t="s">
        <v>23</v>
      </c>
      <c r="EJ9" s="0" t="s">
        <v>4</v>
      </c>
      <c r="EK9" s="0" t="s">
        <v>116</v>
      </c>
      <c r="EL9" s="0" t="s">
        <v>6</v>
      </c>
      <c r="EM9" s="0"/>
      <c r="EN9" s="0"/>
      <c r="FY9" s="1" t="n">
        <v>4</v>
      </c>
      <c r="FZ9" s="0" t="s">
        <v>117</v>
      </c>
      <c r="GA9" s="0" t="s">
        <v>13</v>
      </c>
      <c r="GB9" s="0" t="s">
        <v>9</v>
      </c>
      <c r="GC9" s="0"/>
      <c r="GD9" s="0"/>
      <c r="GE9" s="0"/>
      <c r="GF9" s="0"/>
      <c r="GG9" s="0"/>
      <c r="GH9" s="0"/>
      <c r="GI9" s="0"/>
      <c r="GJ9" s="0" t="s">
        <v>6</v>
      </c>
      <c r="GK9" s="0"/>
      <c r="GL9" s="0" t="s">
        <v>6</v>
      </c>
      <c r="GM9" s="0"/>
      <c r="GN9" s="0" t="s">
        <v>6</v>
      </c>
      <c r="GO9" s="0"/>
      <c r="GP9" s="0" t="s">
        <v>37</v>
      </c>
      <c r="GQ9" s="0"/>
      <c r="GR9" s="0"/>
      <c r="GS9" s="0" t="s">
        <v>112</v>
      </c>
      <c r="HW9" s="1" t="n">
        <v>4</v>
      </c>
      <c r="HX9" s="0" t="s">
        <v>118</v>
      </c>
      <c r="HY9" s="0" t="s">
        <v>13</v>
      </c>
    </row>
    <row r="10" customFormat="false" ht="38.25" hidden="false" customHeight="false" outlineLevel="0" collapsed="false">
      <c r="AE10" s="1" t="n">
        <v>4</v>
      </c>
      <c r="AF10" s="0" t="s">
        <v>65</v>
      </c>
      <c r="AG10" s="0" t="s">
        <v>119</v>
      </c>
      <c r="AH10" s="0" t="s">
        <v>4</v>
      </c>
      <c r="AI10" s="0"/>
      <c r="AJ10" s="0"/>
      <c r="AK10" s="0" t="s">
        <v>120</v>
      </c>
      <c r="AL10" s="0"/>
      <c r="AM10" s="0"/>
      <c r="AN10" s="0"/>
      <c r="AO10" s="0"/>
      <c r="AP10" s="0"/>
      <c r="AQ10" s="0"/>
      <c r="AR10" s="0"/>
      <c r="AS10" s="0" t="s">
        <v>6</v>
      </c>
      <c r="AT10" s="0" t="s">
        <v>7</v>
      </c>
      <c r="AU10" s="0"/>
      <c r="AV10" s="0"/>
      <c r="AW10" s="0"/>
      <c r="AX10" s="0" t="s">
        <v>8</v>
      </c>
      <c r="AY10" s="0" t="s">
        <v>45</v>
      </c>
      <c r="AZ10" s="0" t="s">
        <v>65</v>
      </c>
      <c r="BA10" s="0" t="s">
        <v>10</v>
      </c>
      <c r="BB10" s="0"/>
      <c r="BC10" s="0"/>
      <c r="BD10" s="0" t="s">
        <v>11</v>
      </c>
      <c r="BE10" s="0"/>
      <c r="BF10" s="0"/>
      <c r="BG10" s="0"/>
      <c r="BH10" s="0"/>
      <c r="BI10" s="0"/>
      <c r="BJ10" s="0" t="s">
        <v>8</v>
      </c>
      <c r="BK10" s="0" t="s">
        <v>12</v>
      </c>
      <c r="BL10" s="0"/>
      <c r="BM10" s="0" t="s">
        <v>6</v>
      </c>
      <c r="BN10" s="0"/>
      <c r="BO10" s="0"/>
      <c r="BP10" s="0"/>
      <c r="BQ10" s="0"/>
      <c r="BR10" s="0" t="s">
        <v>13</v>
      </c>
      <c r="BS10" s="0" t="s">
        <v>13</v>
      </c>
      <c r="BT10" s="0" t="s">
        <v>13</v>
      </c>
      <c r="BU10" s="0" t="s">
        <v>6</v>
      </c>
      <c r="BV10" s="0" t="s">
        <v>6</v>
      </c>
      <c r="BW10" s="0"/>
      <c r="BX10" s="0"/>
      <c r="BY10" s="0"/>
      <c r="BZ10" s="0"/>
      <c r="CA10" s="0"/>
      <c r="CB10" s="0" t="s">
        <v>121</v>
      </c>
      <c r="CC10" s="0"/>
      <c r="CD10" s="0"/>
      <c r="CE10" s="0"/>
      <c r="CF10" s="0"/>
      <c r="CG10" s="0"/>
      <c r="CM10" s="1" t="n">
        <v>4</v>
      </c>
      <c r="CN10" s="0" t="s">
        <v>15</v>
      </c>
      <c r="CO10" s="0" t="s">
        <v>86</v>
      </c>
      <c r="CP10" s="2" t="s">
        <v>122</v>
      </c>
      <c r="CQ10" s="0" t="s">
        <v>120</v>
      </c>
      <c r="CR10" s="0" t="s">
        <v>4</v>
      </c>
      <c r="CS10" s="0" t="s">
        <v>9</v>
      </c>
      <c r="CT10" s="0"/>
      <c r="CU10" s="0" t="s">
        <v>18</v>
      </c>
      <c r="CV10" s="0" t="s">
        <v>4</v>
      </c>
      <c r="DG10" s="1" t="n">
        <v>4</v>
      </c>
      <c r="DH10" s="0" t="s">
        <v>112</v>
      </c>
      <c r="DI10" s="0" t="s">
        <v>123</v>
      </c>
      <c r="DJ10" s="0" t="s">
        <v>124</v>
      </c>
      <c r="DK10" s="0" t="s">
        <v>12</v>
      </c>
      <c r="DL10" s="0" t="s">
        <v>4</v>
      </c>
      <c r="DM10" s="0"/>
      <c r="DN10" s="0" t="s">
        <v>6</v>
      </c>
      <c r="DO10" s="0" t="s">
        <v>6</v>
      </c>
      <c r="DP10" s="0"/>
      <c r="DQ10" s="0"/>
      <c r="DR10" s="0"/>
      <c r="EA10" s="1" t="n">
        <v>4</v>
      </c>
      <c r="EB10" s="0" t="s">
        <v>125</v>
      </c>
      <c r="EC10" s="0" t="s">
        <v>22</v>
      </c>
      <c r="ED10" s="0"/>
      <c r="EE10" s="0"/>
      <c r="EF10" s="0"/>
      <c r="EG10" s="0"/>
      <c r="EH10" s="0"/>
      <c r="EI10" s="0" t="s">
        <v>23</v>
      </c>
      <c r="EJ10" s="0" t="s">
        <v>4</v>
      </c>
      <c r="EK10" s="0" t="s">
        <v>126</v>
      </c>
      <c r="EL10" s="0" t="s">
        <v>6</v>
      </c>
      <c r="EM10" s="0"/>
      <c r="EN10" s="0"/>
      <c r="FY10" s="1" t="n">
        <v>4</v>
      </c>
      <c r="FZ10" s="0" t="s">
        <v>127</v>
      </c>
      <c r="GA10" s="0" t="s">
        <v>13</v>
      </c>
      <c r="GB10" s="0" t="s">
        <v>32</v>
      </c>
      <c r="GC10" s="0" t="s">
        <v>33</v>
      </c>
      <c r="GD10" s="0" t="s">
        <v>34</v>
      </c>
      <c r="GE10" s="0" t="s">
        <v>4</v>
      </c>
      <c r="GF10" s="0" t="s">
        <v>4</v>
      </c>
      <c r="GG10" s="0"/>
      <c r="GH10" s="0"/>
      <c r="GI10" s="0" t="s">
        <v>128</v>
      </c>
      <c r="GJ10" s="0" t="s">
        <v>37</v>
      </c>
      <c r="GK10" s="0"/>
      <c r="GL10" s="0" t="s">
        <v>6</v>
      </c>
      <c r="GM10" s="0"/>
      <c r="GN10" s="0" t="s">
        <v>6</v>
      </c>
      <c r="GO10" s="0"/>
      <c r="GP10" s="0" t="s">
        <v>37</v>
      </c>
      <c r="GQ10" s="0"/>
      <c r="GR10" s="0"/>
      <c r="GS10" s="0" t="s">
        <v>129</v>
      </c>
      <c r="HW10" s="1" t="n">
        <v>4</v>
      </c>
      <c r="HX10" s="0" t="s">
        <v>130</v>
      </c>
      <c r="HY10" s="0" t="s">
        <v>4</v>
      </c>
    </row>
    <row r="11" customFormat="false" ht="25.5" hidden="false" customHeight="false" outlineLevel="0" collapsed="false">
      <c r="AE11" s="1" t="n">
        <v>4</v>
      </c>
      <c r="AF11" s="0" t="s">
        <v>83</v>
      </c>
      <c r="AG11" s="0" t="s">
        <v>131</v>
      </c>
      <c r="AH11" s="0" t="s">
        <v>4</v>
      </c>
      <c r="AI11" s="0"/>
      <c r="AJ11" s="0"/>
      <c r="AK11" s="0" t="s">
        <v>132</v>
      </c>
      <c r="AL11" s="0"/>
      <c r="AM11" s="0"/>
      <c r="AN11" s="0"/>
      <c r="AO11" s="0"/>
      <c r="AP11" s="0"/>
      <c r="AQ11" s="0"/>
      <c r="AR11" s="0"/>
      <c r="AS11" s="0" t="s">
        <v>6</v>
      </c>
      <c r="AT11" s="0" t="s">
        <v>7</v>
      </c>
      <c r="AU11" s="0"/>
      <c r="AV11" s="0"/>
      <c r="AW11" s="0"/>
      <c r="AX11" s="0" t="s">
        <v>8</v>
      </c>
      <c r="AY11" s="0" t="s">
        <v>45</v>
      </c>
      <c r="AZ11" s="0" t="s">
        <v>83</v>
      </c>
      <c r="BA11" s="0" t="s">
        <v>10</v>
      </c>
      <c r="BB11" s="0"/>
      <c r="BC11" s="0"/>
      <c r="BD11" s="0" t="s">
        <v>11</v>
      </c>
      <c r="BE11" s="0"/>
      <c r="BF11" s="0"/>
      <c r="BG11" s="0"/>
      <c r="BH11" s="0"/>
      <c r="BI11" s="0"/>
      <c r="BJ11" s="0" t="s">
        <v>8</v>
      </c>
      <c r="BK11" s="0" t="s">
        <v>12</v>
      </c>
      <c r="BL11" s="0"/>
      <c r="BM11" s="0" t="s">
        <v>6</v>
      </c>
      <c r="BN11" s="0"/>
      <c r="BO11" s="0"/>
      <c r="BP11" s="0"/>
      <c r="BQ11" s="0"/>
      <c r="BR11" s="0" t="s">
        <v>13</v>
      </c>
      <c r="BS11" s="0" t="s">
        <v>13</v>
      </c>
      <c r="BT11" s="0" t="s">
        <v>13</v>
      </c>
      <c r="BU11" s="0" t="s">
        <v>6</v>
      </c>
      <c r="BV11" s="0" t="s">
        <v>6</v>
      </c>
      <c r="BW11" s="0"/>
      <c r="BX11" s="0"/>
      <c r="BY11" s="0"/>
      <c r="BZ11" s="0"/>
      <c r="CA11" s="0"/>
      <c r="CB11" s="0" t="s">
        <v>133</v>
      </c>
      <c r="CC11" s="0"/>
      <c r="CD11" s="0"/>
      <c r="CE11" s="0"/>
      <c r="CF11" s="0"/>
      <c r="CG11" s="0"/>
      <c r="CM11" s="1" t="n">
        <v>4</v>
      </c>
      <c r="CN11" s="0" t="s">
        <v>15</v>
      </c>
      <c r="CO11" s="0" t="s">
        <v>134</v>
      </c>
      <c r="CP11" s="2" t="s">
        <v>135</v>
      </c>
      <c r="CQ11" s="0" t="s">
        <v>132</v>
      </c>
      <c r="CR11" s="0" t="s">
        <v>136</v>
      </c>
      <c r="CS11" s="0" t="s">
        <v>49</v>
      </c>
      <c r="CT11" s="0"/>
      <c r="CU11" s="0" t="s">
        <v>18</v>
      </c>
      <c r="CV11" s="0"/>
      <c r="DG11" s="1" t="n">
        <v>4</v>
      </c>
      <c r="DH11" s="0" t="s">
        <v>112</v>
      </c>
      <c r="DI11" s="0" t="s">
        <v>137</v>
      </c>
      <c r="DJ11" s="0" t="s">
        <v>138</v>
      </c>
      <c r="DK11" s="0" t="s">
        <v>12</v>
      </c>
      <c r="DL11" s="0" t="s">
        <v>4</v>
      </c>
      <c r="DM11" s="0"/>
      <c r="DN11" s="0" t="s">
        <v>6</v>
      </c>
      <c r="DO11" s="0" t="s">
        <v>6</v>
      </c>
      <c r="DP11" s="0"/>
      <c r="DQ11" s="0"/>
      <c r="DR11" s="0"/>
      <c r="EA11" s="1" t="n">
        <v>4</v>
      </c>
      <c r="EB11" s="0" t="s">
        <v>139</v>
      </c>
      <c r="EC11" s="0" t="s">
        <v>22</v>
      </c>
      <c r="ED11" s="0"/>
      <c r="EE11" s="0" t="s">
        <v>44</v>
      </c>
      <c r="EF11" s="0"/>
      <c r="EG11" s="0"/>
      <c r="EH11" s="0"/>
      <c r="EI11" s="0" t="s">
        <v>23</v>
      </c>
      <c r="EJ11" s="0"/>
      <c r="EK11" s="0" t="s">
        <v>140</v>
      </c>
      <c r="EL11" s="0" t="s">
        <v>6</v>
      </c>
      <c r="EM11" s="0"/>
      <c r="EN11" s="0"/>
      <c r="HW11" s="1" t="n">
        <v>4</v>
      </c>
      <c r="HX11" s="0" t="s">
        <v>141</v>
      </c>
      <c r="HY11" s="0" t="s">
        <v>15</v>
      </c>
    </row>
    <row r="12" customFormat="false" ht="63.75" hidden="false" customHeight="false" outlineLevel="0" collapsed="false">
      <c r="AE12" s="1" t="n">
        <v>4</v>
      </c>
      <c r="AF12" s="0" t="s">
        <v>99</v>
      </c>
      <c r="AG12" s="0" t="s">
        <v>142</v>
      </c>
      <c r="AH12" s="0" t="s">
        <v>4</v>
      </c>
      <c r="AI12" s="0"/>
      <c r="AJ12" s="0"/>
      <c r="AK12" s="0" t="s">
        <v>143</v>
      </c>
      <c r="AL12" s="0"/>
      <c r="AM12" s="0"/>
      <c r="AN12" s="0"/>
      <c r="AO12" s="0"/>
      <c r="AP12" s="0"/>
      <c r="AQ12" s="0"/>
      <c r="AR12" s="0"/>
      <c r="AS12" s="0" t="s">
        <v>6</v>
      </c>
      <c r="AT12" s="0" t="s">
        <v>7</v>
      </c>
      <c r="AU12" s="0"/>
      <c r="AV12" s="0"/>
      <c r="AW12" s="0"/>
      <c r="AX12" s="0" t="s">
        <v>8</v>
      </c>
      <c r="AY12" s="0" t="s">
        <v>45</v>
      </c>
      <c r="AZ12" s="0" t="s">
        <v>99</v>
      </c>
      <c r="BA12" s="0" t="s">
        <v>10</v>
      </c>
      <c r="BB12" s="0"/>
      <c r="BC12" s="0"/>
      <c r="BD12" s="0" t="s">
        <v>11</v>
      </c>
      <c r="BE12" s="0"/>
      <c r="BF12" s="0"/>
      <c r="BG12" s="0"/>
      <c r="BH12" s="0"/>
      <c r="BI12" s="0"/>
      <c r="BJ12" s="0" t="s">
        <v>8</v>
      </c>
      <c r="BK12" s="0" t="s">
        <v>12</v>
      </c>
      <c r="BL12" s="0"/>
      <c r="BM12" s="0" t="s">
        <v>6</v>
      </c>
      <c r="BN12" s="0"/>
      <c r="BO12" s="0"/>
      <c r="BP12" s="0"/>
      <c r="BQ12" s="0"/>
      <c r="BR12" s="0" t="s">
        <v>13</v>
      </c>
      <c r="BS12" s="0" t="s">
        <v>13</v>
      </c>
      <c r="BT12" s="0" t="s">
        <v>13</v>
      </c>
      <c r="BU12" s="0" t="s">
        <v>6</v>
      </c>
      <c r="BV12" s="0" t="s">
        <v>6</v>
      </c>
      <c r="BW12" s="0"/>
      <c r="BX12" s="0"/>
      <c r="BY12" s="0"/>
      <c r="BZ12" s="0"/>
      <c r="CA12" s="0"/>
      <c r="CB12" s="0" t="s">
        <v>144</v>
      </c>
      <c r="CC12" s="0"/>
      <c r="CD12" s="0"/>
      <c r="CE12" s="0"/>
      <c r="CF12" s="0"/>
      <c r="CG12" s="0"/>
      <c r="CM12" s="1" t="n">
        <v>4</v>
      </c>
      <c r="CN12" s="0" t="s">
        <v>15</v>
      </c>
      <c r="CO12" s="0" t="s">
        <v>145</v>
      </c>
      <c r="CP12" s="2" t="s">
        <v>146</v>
      </c>
      <c r="CQ12" s="0" t="s">
        <v>143</v>
      </c>
      <c r="CR12" s="0" t="s">
        <v>4</v>
      </c>
      <c r="CS12" s="0" t="s">
        <v>49</v>
      </c>
      <c r="CT12" s="0"/>
      <c r="CU12" s="0" t="s">
        <v>18</v>
      </c>
      <c r="CV12" s="0"/>
      <c r="DG12" s="1" t="n">
        <v>4</v>
      </c>
      <c r="DH12" s="0" t="s">
        <v>112</v>
      </c>
      <c r="DI12" s="0" t="s">
        <v>147</v>
      </c>
      <c r="DJ12" s="0" t="s">
        <v>148</v>
      </c>
      <c r="DK12" s="0" t="s">
        <v>12</v>
      </c>
      <c r="DL12" s="0" t="s">
        <v>4</v>
      </c>
      <c r="DM12" s="0"/>
      <c r="DN12" s="0" t="s">
        <v>6</v>
      </c>
      <c r="DO12" s="0" t="s">
        <v>6</v>
      </c>
      <c r="DP12" s="0"/>
      <c r="DQ12" s="0"/>
      <c r="DR12" s="0"/>
      <c r="EA12" s="1" t="n">
        <v>4</v>
      </c>
      <c r="EB12" s="0" t="s">
        <v>149</v>
      </c>
      <c r="EC12" s="0" t="s">
        <v>22</v>
      </c>
      <c r="ED12" s="0"/>
      <c r="EE12" s="0"/>
      <c r="EF12" s="0"/>
      <c r="EG12" s="0"/>
      <c r="EH12" s="0"/>
      <c r="EI12" s="0" t="s">
        <v>23</v>
      </c>
      <c r="EJ12" s="0"/>
      <c r="EK12" s="0" t="s">
        <v>150</v>
      </c>
      <c r="EL12" s="0" t="s">
        <v>6</v>
      </c>
      <c r="EM12" s="0"/>
      <c r="EN12" s="0"/>
      <c r="HW12" s="1" t="n">
        <v>4</v>
      </c>
      <c r="HX12" s="0" t="s">
        <v>151</v>
      </c>
      <c r="HY12" s="0" t="s">
        <v>4</v>
      </c>
    </row>
    <row r="13" customFormat="false" ht="51" hidden="false" customHeight="false" outlineLevel="0" collapsed="false">
      <c r="AE13" s="1" t="n">
        <v>4</v>
      </c>
      <c r="AF13" s="0" t="s">
        <v>112</v>
      </c>
      <c r="AG13" s="0" t="s">
        <v>152</v>
      </c>
      <c r="AH13" s="0" t="s">
        <v>4</v>
      </c>
      <c r="AI13" s="0"/>
      <c r="AJ13" s="0"/>
      <c r="AK13" s="0" t="s">
        <v>153</v>
      </c>
      <c r="AL13" s="0"/>
      <c r="AM13" s="0"/>
      <c r="AN13" s="0"/>
      <c r="AO13" s="0"/>
      <c r="AP13" s="0"/>
      <c r="AQ13" s="0"/>
      <c r="AR13" s="0"/>
      <c r="AS13" s="0" t="s">
        <v>44</v>
      </c>
      <c r="AT13" s="0" t="s">
        <v>7</v>
      </c>
      <c r="AU13" s="0"/>
      <c r="AV13" s="0"/>
      <c r="AW13" s="0"/>
      <c r="AX13" s="0" t="s">
        <v>8</v>
      </c>
      <c r="AY13" s="0" t="s">
        <v>45</v>
      </c>
      <c r="AZ13" s="0" t="s">
        <v>112</v>
      </c>
      <c r="BA13" s="0" t="s">
        <v>10</v>
      </c>
      <c r="BB13" s="0"/>
      <c r="BC13" s="0"/>
      <c r="BD13" s="0" t="s">
        <v>11</v>
      </c>
      <c r="BE13" s="0"/>
      <c r="BF13" s="0"/>
      <c r="BG13" s="0"/>
      <c r="BH13" s="0"/>
      <c r="BI13" s="0"/>
      <c r="BJ13" s="0" t="s">
        <v>8</v>
      </c>
      <c r="BK13" s="0" t="s">
        <v>12</v>
      </c>
      <c r="BL13" s="0"/>
      <c r="BM13" s="0" t="s">
        <v>6</v>
      </c>
      <c r="BN13" s="0"/>
      <c r="BO13" s="0"/>
      <c r="BP13" s="0"/>
      <c r="BQ13" s="0"/>
      <c r="BR13" s="0" t="s">
        <v>13</v>
      </c>
      <c r="BS13" s="0" t="s">
        <v>13</v>
      </c>
      <c r="BT13" s="0" t="s">
        <v>13</v>
      </c>
      <c r="BU13" s="0" t="s">
        <v>6</v>
      </c>
      <c r="BV13" s="0" t="s">
        <v>6</v>
      </c>
      <c r="BW13" s="0"/>
      <c r="BX13" s="0"/>
      <c r="BY13" s="0"/>
      <c r="BZ13" s="0"/>
      <c r="CA13" s="0" t="s">
        <v>6</v>
      </c>
      <c r="CB13" s="0" t="s">
        <v>154</v>
      </c>
      <c r="CC13" s="0"/>
      <c r="CD13" s="0"/>
      <c r="CE13" s="0"/>
      <c r="CF13" s="0"/>
      <c r="CG13" s="0"/>
      <c r="CM13" s="1" t="n">
        <v>4</v>
      </c>
      <c r="CN13" s="0" t="s">
        <v>15</v>
      </c>
      <c r="CO13" s="0" t="s">
        <v>155</v>
      </c>
      <c r="CP13" s="2" t="s">
        <v>156</v>
      </c>
      <c r="CQ13" s="0" t="s">
        <v>153</v>
      </c>
      <c r="CR13" s="0" t="s">
        <v>136</v>
      </c>
      <c r="CS13" s="0" t="s">
        <v>49</v>
      </c>
      <c r="CT13" s="0"/>
      <c r="CU13" s="0" t="s">
        <v>18</v>
      </c>
      <c r="CV13" s="0"/>
      <c r="DG13" s="1" t="n">
        <v>4</v>
      </c>
      <c r="DH13" s="0" t="s">
        <v>25</v>
      </c>
      <c r="DI13" s="0" t="s">
        <v>157</v>
      </c>
      <c r="DJ13" s="0" t="s">
        <v>158</v>
      </c>
      <c r="DK13" s="0" t="s">
        <v>12</v>
      </c>
      <c r="DL13" s="0" t="s">
        <v>4</v>
      </c>
      <c r="DM13" s="0"/>
      <c r="DN13" s="0" t="s">
        <v>6</v>
      </c>
      <c r="DO13" s="0" t="s">
        <v>6</v>
      </c>
      <c r="DP13" s="0"/>
      <c r="DQ13" s="0"/>
      <c r="DR13" s="0"/>
      <c r="EA13" s="1" t="n">
        <v>4</v>
      </c>
      <c r="EB13" s="0" t="s">
        <v>159</v>
      </c>
      <c r="EC13" s="0" t="s">
        <v>22</v>
      </c>
      <c r="ED13" s="0"/>
      <c r="EE13" s="0"/>
      <c r="EF13" s="0"/>
      <c r="EG13" s="0"/>
      <c r="EH13" s="0"/>
      <c r="EI13" s="0" t="s">
        <v>23</v>
      </c>
      <c r="EJ13" s="0"/>
      <c r="EK13" s="0" t="s">
        <v>160</v>
      </c>
      <c r="EL13" s="0" t="s">
        <v>6</v>
      </c>
      <c r="EM13" s="0"/>
      <c r="EN13" s="0"/>
      <c r="HW13" s="1" t="n">
        <v>4</v>
      </c>
      <c r="HX13" s="0" t="s">
        <v>161</v>
      </c>
      <c r="HY13" s="0"/>
    </row>
    <row r="14" customFormat="false" ht="12.75" hidden="false" customHeight="false" outlineLevel="0" collapsed="false">
      <c r="AE14" s="1" t="n">
        <v>4</v>
      </c>
      <c r="AF14" s="0" t="s">
        <v>75</v>
      </c>
      <c r="AG14" s="0" t="s">
        <v>162</v>
      </c>
      <c r="AH14" s="0" t="s">
        <v>4</v>
      </c>
      <c r="AI14" s="0"/>
      <c r="AJ14" s="0"/>
      <c r="AK14" s="0" t="s">
        <v>163</v>
      </c>
      <c r="AL14" s="0"/>
      <c r="AM14" s="0"/>
      <c r="AN14" s="0"/>
      <c r="AO14" s="0"/>
      <c r="AP14" s="0"/>
      <c r="AQ14" s="0"/>
      <c r="AR14" s="0"/>
      <c r="AS14" s="0" t="s">
        <v>44</v>
      </c>
      <c r="AT14" s="0" t="s">
        <v>7</v>
      </c>
      <c r="AU14" s="0"/>
      <c r="AV14" s="0"/>
      <c r="AW14" s="0"/>
      <c r="AX14" s="0" t="s">
        <v>8</v>
      </c>
      <c r="AY14" s="0" t="s">
        <v>45</v>
      </c>
      <c r="AZ14" s="0" t="s">
        <v>75</v>
      </c>
      <c r="BA14" s="0" t="s">
        <v>10</v>
      </c>
      <c r="BB14" s="0"/>
      <c r="BC14" s="0"/>
      <c r="BD14" s="0" t="s">
        <v>11</v>
      </c>
      <c r="BE14" s="0"/>
      <c r="BF14" s="0"/>
      <c r="BG14" s="0"/>
      <c r="BH14" s="0"/>
      <c r="BI14" s="0"/>
      <c r="BJ14" s="0" t="s">
        <v>8</v>
      </c>
      <c r="BK14" s="0" t="s">
        <v>12</v>
      </c>
      <c r="BL14" s="0"/>
      <c r="BM14" s="0" t="s">
        <v>6</v>
      </c>
      <c r="BN14" s="0"/>
      <c r="BO14" s="0"/>
      <c r="BP14" s="0"/>
      <c r="BQ14" s="0"/>
      <c r="BR14" s="0" t="s">
        <v>13</v>
      </c>
      <c r="BS14" s="0" t="s">
        <v>13</v>
      </c>
      <c r="BT14" s="0" t="s">
        <v>13</v>
      </c>
      <c r="BU14" s="0" t="s">
        <v>6</v>
      </c>
      <c r="BV14" s="0" t="s">
        <v>6</v>
      </c>
      <c r="BW14" s="0"/>
      <c r="BX14" s="0"/>
      <c r="BY14" s="0"/>
      <c r="BZ14" s="0"/>
      <c r="CA14" s="0" t="s">
        <v>6</v>
      </c>
      <c r="CB14" s="0" t="s">
        <v>164</v>
      </c>
      <c r="CC14" s="0"/>
      <c r="CD14" s="0"/>
      <c r="CE14" s="0"/>
      <c r="CF14" s="0"/>
      <c r="CG14" s="0"/>
      <c r="CM14" s="1" t="n">
        <v>4</v>
      </c>
      <c r="CN14" s="0" t="s">
        <v>15</v>
      </c>
      <c r="CO14" s="0" t="s">
        <v>165</v>
      </c>
      <c r="CP14" s="0" t="s">
        <v>166</v>
      </c>
      <c r="CQ14" s="0" t="s">
        <v>163</v>
      </c>
      <c r="CR14" s="0" t="s">
        <v>4</v>
      </c>
      <c r="CS14" s="0" t="s">
        <v>9</v>
      </c>
      <c r="CT14" s="0"/>
      <c r="CU14" s="0" t="s">
        <v>18</v>
      </c>
      <c r="CV14" s="0" t="s">
        <v>4</v>
      </c>
      <c r="DG14" s="1" t="n">
        <v>4</v>
      </c>
      <c r="DH14" s="0" t="s">
        <v>25</v>
      </c>
      <c r="DI14" s="0" t="s">
        <v>167</v>
      </c>
      <c r="DJ14" s="0" t="s">
        <v>168</v>
      </c>
      <c r="DK14" s="0" t="s">
        <v>12</v>
      </c>
      <c r="DL14" s="0" t="s">
        <v>4</v>
      </c>
      <c r="DM14" s="0"/>
      <c r="DN14" s="0" t="s">
        <v>6</v>
      </c>
      <c r="DO14" s="0" t="s">
        <v>6</v>
      </c>
      <c r="DP14" s="0"/>
      <c r="DQ14" s="0"/>
      <c r="DR14" s="0"/>
      <c r="EA14" s="1" t="n">
        <v>4</v>
      </c>
      <c r="EB14" s="0" t="s">
        <v>169</v>
      </c>
      <c r="EC14" s="0" t="s">
        <v>22</v>
      </c>
      <c r="ED14" s="0"/>
      <c r="EE14" s="0"/>
      <c r="EF14" s="0"/>
      <c r="EG14" s="0"/>
      <c r="EH14" s="0"/>
      <c r="EI14" s="0" t="s">
        <v>23</v>
      </c>
      <c r="EJ14" s="0"/>
      <c r="EK14" s="0" t="s">
        <v>170</v>
      </c>
      <c r="EL14" s="0" t="s">
        <v>6</v>
      </c>
      <c r="EM14" s="0"/>
      <c r="EN14" s="0"/>
      <c r="HW14" s="1" t="n">
        <v>4</v>
      </c>
      <c r="HX14" s="0" t="s">
        <v>171</v>
      </c>
      <c r="HY14" s="0"/>
    </row>
    <row r="15" customFormat="false" ht="12.75" hidden="false" customHeight="false" outlineLevel="0" collapsed="false">
      <c r="AE15" s="1" t="n">
        <v>4</v>
      </c>
      <c r="AF15" s="0" t="s">
        <v>172</v>
      </c>
      <c r="AG15" s="0" t="s">
        <v>173</v>
      </c>
      <c r="AH15" s="0" t="s">
        <v>4</v>
      </c>
      <c r="AI15" s="0"/>
      <c r="AJ15" s="0"/>
      <c r="AK15" s="0" t="s">
        <v>174</v>
      </c>
      <c r="AL15" s="0"/>
      <c r="AM15" s="0"/>
      <c r="AN15" s="0"/>
      <c r="AO15" s="0"/>
      <c r="AP15" s="0"/>
      <c r="AQ15" s="0"/>
      <c r="AR15" s="0"/>
      <c r="AS15" s="0" t="s">
        <v>44</v>
      </c>
      <c r="AT15" s="0" t="s">
        <v>7</v>
      </c>
      <c r="AU15" s="0"/>
      <c r="AV15" s="0"/>
      <c r="AW15" s="0"/>
      <c r="AX15" s="0" t="s">
        <v>8</v>
      </c>
      <c r="AY15" s="0" t="s">
        <v>45</v>
      </c>
      <c r="AZ15" s="0" t="s">
        <v>172</v>
      </c>
      <c r="BA15" s="0" t="s">
        <v>10</v>
      </c>
      <c r="BB15" s="0"/>
      <c r="BC15" s="0"/>
      <c r="BD15" s="0" t="s">
        <v>11</v>
      </c>
      <c r="BE15" s="0"/>
      <c r="BF15" s="0"/>
      <c r="BG15" s="0"/>
      <c r="BH15" s="0"/>
      <c r="BI15" s="0"/>
      <c r="BJ15" s="0" t="s">
        <v>8</v>
      </c>
      <c r="BK15" s="0" t="s">
        <v>12</v>
      </c>
      <c r="BL15" s="0"/>
      <c r="BM15" s="0" t="s">
        <v>6</v>
      </c>
      <c r="BN15" s="0"/>
      <c r="BO15" s="0"/>
      <c r="BP15" s="0"/>
      <c r="BQ15" s="0"/>
      <c r="BR15" s="0" t="s">
        <v>13</v>
      </c>
      <c r="BS15" s="0" t="s">
        <v>13</v>
      </c>
      <c r="BT15" s="0" t="s">
        <v>13</v>
      </c>
      <c r="BU15" s="0" t="s">
        <v>6</v>
      </c>
      <c r="BV15" s="0" t="s">
        <v>6</v>
      </c>
      <c r="BW15" s="0"/>
      <c r="BX15" s="0"/>
      <c r="BY15" s="0"/>
      <c r="BZ15" s="0"/>
      <c r="CA15" s="0" t="s">
        <v>6</v>
      </c>
      <c r="CB15" s="0" t="s">
        <v>175</v>
      </c>
      <c r="CC15" s="0"/>
      <c r="CD15" s="0"/>
      <c r="CE15" s="0"/>
      <c r="CF15" s="0"/>
      <c r="CG15" s="0"/>
      <c r="CM15" s="1" t="n">
        <v>4</v>
      </c>
      <c r="CN15" s="0" t="s">
        <v>15</v>
      </c>
      <c r="CO15" s="0" t="s">
        <v>176</v>
      </c>
      <c r="CP15" s="0" t="s">
        <v>177</v>
      </c>
      <c r="CQ15" s="0" t="s">
        <v>174</v>
      </c>
      <c r="CR15" s="0" t="s">
        <v>4</v>
      </c>
      <c r="CS15" s="0" t="s">
        <v>9</v>
      </c>
      <c r="CT15" s="0"/>
      <c r="CU15" s="0" t="s">
        <v>18</v>
      </c>
      <c r="CV15" s="0" t="s">
        <v>4</v>
      </c>
      <c r="DG15" s="1" t="n">
        <v>4</v>
      </c>
      <c r="DH15" s="0" t="s">
        <v>25</v>
      </c>
      <c r="DI15" s="0" t="s">
        <v>178</v>
      </c>
      <c r="DJ15" s="0" t="s">
        <v>179</v>
      </c>
      <c r="DK15" s="0" t="s">
        <v>12</v>
      </c>
      <c r="DL15" s="0" t="s">
        <v>4</v>
      </c>
      <c r="DM15" s="0"/>
      <c r="DN15" s="0" t="s">
        <v>6</v>
      </c>
      <c r="DO15" s="0" t="s">
        <v>6</v>
      </c>
      <c r="DP15" s="0"/>
      <c r="DQ15" s="0"/>
      <c r="DR15" s="0"/>
      <c r="EA15" s="1" t="n">
        <v>4</v>
      </c>
      <c r="EB15" s="0" t="s">
        <v>180</v>
      </c>
      <c r="EC15" s="0" t="s">
        <v>22</v>
      </c>
      <c r="ED15" s="0" t="s">
        <v>6</v>
      </c>
      <c r="EE15" s="0" t="s">
        <v>44</v>
      </c>
      <c r="EF15" s="0"/>
      <c r="EG15" s="0"/>
      <c r="EH15" s="0"/>
      <c r="EI15" s="0" t="s">
        <v>23</v>
      </c>
      <c r="EJ15" s="0" t="s">
        <v>4</v>
      </c>
      <c r="EK15" s="0" t="s">
        <v>181</v>
      </c>
      <c r="EL15" s="0" t="s">
        <v>6</v>
      </c>
      <c r="EM15" s="0"/>
      <c r="EN15" s="0"/>
      <c r="HW15" s="1" t="n">
        <v>4</v>
      </c>
      <c r="HX15" s="0" t="s">
        <v>182</v>
      </c>
      <c r="HY15" s="0"/>
    </row>
    <row r="16" customFormat="false" ht="12.75" hidden="false" customHeight="false" outlineLevel="0" collapsed="false">
      <c r="AE16" s="1" t="n">
        <v>4</v>
      </c>
      <c r="AF16" s="0" t="s">
        <v>129</v>
      </c>
      <c r="AG16" s="0" t="s">
        <v>183</v>
      </c>
      <c r="AH16" s="0" t="s">
        <v>4</v>
      </c>
      <c r="AI16" s="0"/>
      <c r="AJ16" s="0"/>
      <c r="AK16" s="0" t="s">
        <v>184</v>
      </c>
      <c r="AL16" s="0"/>
      <c r="AM16" s="0"/>
      <c r="AN16" s="0"/>
      <c r="AO16" s="0"/>
      <c r="AP16" s="0"/>
      <c r="AQ16" s="0"/>
      <c r="AR16" s="0"/>
      <c r="AS16" s="0" t="s">
        <v>6</v>
      </c>
      <c r="AT16" s="0" t="s">
        <v>7</v>
      </c>
      <c r="AU16" s="0"/>
      <c r="AV16" s="0"/>
      <c r="AW16" s="0"/>
      <c r="AX16" s="0" t="s">
        <v>8</v>
      </c>
      <c r="AY16" s="0" t="s">
        <v>9</v>
      </c>
      <c r="AZ16" s="0" t="s">
        <v>129</v>
      </c>
      <c r="BA16" s="0" t="s">
        <v>10</v>
      </c>
      <c r="BB16" s="0"/>
      <c r="BC16" s="0"/>
      <c r="BD16" s="0" t="s">
        <v>11</v>
      </c>
      <c r="BE16" s="0"/>
      <c r="BF16" s="0"/>
      <c r="BG16" s="0"/>
      <c r="BH16" s="0"/>
      <c r="BI16" s="0"/>
      <c r="BJ16" s="0" t="s">
        <v>8</v>
      </c>
      <c r="BK16" s="0" t="s">
        <v>12</v>
      </c>
      <c r="BL16" s="0"/>
      <c r="BM16" s="0" t="s">
        <v>6</v>
      </c>
      <c r="BN16" s="0"/>
      <c r="BO16" s="0"/>
      <c r="BP16" s="0"/>
      <c r="BQ16" s="0"/>
      <c r="BR16" s="0" t="s">
        <v>13</v>
      </c>
      <c r="BS16" s="0" t="s">
        <v>13</v>
      </c>
      <c r="BT16" s="0" t="s">
        <v>13</v>
      </c>
      <c r="BU16" s="0" t="s">
        <v>6</v>
      </c>
      <c r="BV16" s="0" t="s">
        <v>6</v>
      </c>
      <c r="BW16" s="0"/>
      <c r="BX16" s="0"/>
      <c r="BY16" s="0"/>
      <c r="BZ16" s="0"/>
      <c r="CA16" s="0" t="s">
        <v>6</v>
      </c>
      <c r="CB16" s="0" t="s">
        <v>185</v>
      </c>
      <c r="CC16" s="0"/>
      <c r="CD16" s="0"/>
      <c r="CE16" s="0"/>
      <c r="CF16" s="0"/>
      <c r="CG16" s="0"/>
      <c r="CM16" s="1" t="n">
        <v>4</v>
      </c>
      <c r="CN16" s="0" t="s">
        <v>15</v>
      </c>
      <c r="CO16" s="0" t="s">
        <v>125</v>
      </c>
      <c r="CP16" s="0" t="s">
        <v>186</v>
      </c>
      <c r="CQ16" s="0" t="s">
        <v>184</v>
      </c>
      <c r="CR16" s="0" t="s">
        <v>4</v>
      </c>
      <c r="CS16" s="0" t="s">
        <v>49</v>
      </c>
      <c r="CT16" s="0"/>
      <c r="CU16" s="0" t="s">
        <v>18</v>
      </c>
      <c r="CV16" s="0"/>
      <c r="DG16" s="1" t="n">
        <v>4</v>
      </c>
      <c r="DH16" s="0" t="s">
        <v>105</v>
      </c>
      <c r="DI16" s="0" t="s">
        <v>187</v>
      </c>
      <c r="DJ16" s="0" t="s">
        <v>188</v>
      </c>
      <c r="DK16" s="0" t="s">
        <v>12</v>
      </c>
      <c r="DL16" s="0" t="s">
        <v>4</v>
      </c>
      <c r="DM16" s="0"/>
      <c r="DN16" s="0" t="s">
        <v>6</v>
      </c>
      <c r="DO16" s="0" t="s">
        <v>6</v>
      </c>
      <c r="DP16" s="0"/>
      <c r="DQ16" s="0"/>
      <c r="DR16" s="0"/>
      <c r="EA16" s="1" t="n">
        <v>4</v>
      </c>
      <c r="EB16" s="0" t="s">
        <v>189</v>
      </c>
      <c r="EC16" s="0" t="s">
        <v>22</v>
      </c>
      <c r="ED16" s="0"/>
      <c r="EE16" s="0" t="s">
        <v>44</v>
      </c>
      <c r="EF16" s="0"/>
      <c r="EG16" s="0"/>
      <c r="EH16" s="0"/>
      <c r="EI16" s="0" t="s">
        <v>23</v>
      </c>
      <c r="EJ16" s="0"/>
      <c r="EK16" s="0" t="s">
        <v>190</v>
      </c>
      <c r="EL16" s="0" t="s">
        <v>6</v>
      </c>
      <c r="EM16" s="0"/>
      <c r="EN16" s="0"/>
      <c r="HW16" s="1" t="n">
        <v>4</v>
      </c>
      <c r="HX16" s="0" t="s">
        <v>191</v>
      </c>
      <c r="HY16" s="0"/>
    </row>
    <row r="17" customFormat="false" ht="12.75" hidden="false" customHeight="false" outlineLevel="0" collapsed="false">
      <c r="AE17" s="1" t="n">
        <v>4</v>
      </c>
      <c r="AF17" s="0" t="s">
        <v>15</v>
      </c>
      <c r="AG17" s="0" t="s">
        <v>192</v>
      </c>
      <c r="AH17" s="0"/>
      <c r="AI17" s="0" t="s">
        <v>4</v>
      </c>
      <c r="AJ17" s="0" t="s">
        <v>4</v>
      </c>
      <c r="AK17" s="0" t="s">
        <v>5</v>
      </c>
      <c r="AL17" s="0"/>
      <c r="AM17" s="0" t="s">
        <v>193</v>
      </c>
      <c r="AN17" s="0"/>
      <c r="AO17" s="0"/>
      <c r="AP17" s="0"/>
      <c r="AQ17" s="0"/>
      <c r="AR17" s="0" t="s">
        <v>194</v>
      </c>
      <c r="AS17" s="0"/>
      <c r="AT17" s="0" t="s">
        <v>23</v>
      </c>
      <c r="AU17" s="0"/>
      <c r="AV17" s="0"/>
      <c r="AW17" s="0"/>
      <c r="AX17" s="0"/>
      <c r="AY17" s="0" t="s">
        <v>45</v>
      </c>
      <c r="AZ17" s="0" t="s">
        <v>15</v>
      </c>
      <c r="BA17" s="0" t="s">
        <v>10</v>
      </c>
      <c r="BB17" s="0"/>
      <c r="BC17" s="0"/>
      <c r="BD17" s="0"/>
      <c r="BE17" s="0"/>
      <c r="BF17" s="0"/>
      <c r="BG17" s="0"/>
      <c r="BH17" s="0"/>
      <c r="BI17" s="0"/>
      <c r="BJ17" s="0" t="s">
        <v>8</v>
      </c>
      <c r="BK17" s="0" t="s">
        <v>12</v>
      </c>
      <c r="BL17" s="0" t="s">
        <v>4</v>
      </c>
      <c r="BM17" s="0" t="s">
        <v>6</v>
      </c>
      <c r="BN17" s="0"/>
      <c r="BO17" s="0" t="s">
        <v>4</v>
      </c>
      <c r="BP17" s="0"/>
      <c r="BQ17" s="0"/>
      <c r="BR17" s="0" t="s">
        <v>6</v>
      </c>
      <c r="BS17" s="0" t="s">
        <v>6</v>
      </c>
      <c r="BT17" s="0" t="s">
        <v>6</v>
      </c>
      <c r="BU17" s="0" t="s">
        <v>6</v>
      </c>
      <c r="BV17" s="0" t="s">
        <v>6</v>
      </c>
      <c r="BW17" s="0"/>
      <c r="BX17" s="0"/>
      <c r="BY17" s="0"/>
      <c r="BZ17" s="0"/>
      <c r="CA17" s="0"/>
      <c r="CB17" s="0" t="s">
        <v>15</v>
      </c>
      <c r="CC17" s="0"/>
      <c r="CD17" s="0"/>
      <c r="CE17" s="0"/>
      <c r="CF17" s="0"/>
      <c r="CG17" s="0"/>
      <c r="CM17" s="1" t="n">
        <v>4</v>
      </c>
      <c r="CN17" s="0" t="s">
        <v>15</v>
      </c>
      <c r="CO17" s="0" t="s">
        <v>195</v>
      </c>
      <c r="CP17" s="0" t="s">
        <v>196</v>
      </c>
      <c r="CQ17" s="0" t="s">
        <v>197</v>
      </c>
      <c r="CR17" s="0" t="s">
        <v>4</v>
      </c>
      <c r="CS17" s="0" t="s">
        <v>9</v>
      </c>
      <c r="CT17" s="0"/>
      <c r="CU17" s="0" t="s">
        <v>18</v>
      </c>
      <c r="CV17" s="0" t="s">
        <v>4</v>
      </c>
      <c r="DG17" s="1" t="n">
        <v>4</v>
      </c>
      <c r="DH17" s="0" t="s">
        <v>105</v>
      </c>
      <c r="DI17" s="0" t="s">
        <v>198</v>
      </c>
      <c r="DJ17" s="0" t="s">
        <v>199</v>
      </c>
      <c r="DK17" s="0" t="s">
        <v>12</v>
      </c>
      <c r="DL17" s="0" t="s">
        <v>4</v>
      </c>
      <c r="DM17" s="0"/>
      <c r="DN17" s="0" t="s">
        <v>6</v>
      </c>
      <c r="DO17" s="0" t="s">
        <v>6</v>
      </c>
      <c r="DP17" s="0"/>
      <c r="DQ17" s="0"/>
      <c r="DR17" s="0"/>
      <c r="EA17" s="1" t="n">
        <v>4</v>
      </c>
      <c r="EB17" s="0" t="s">
        <v>155</v>
      </c>
      <c r="EC17" s="0" t="s">
        <v>22</v>
      </c>
      <c r="ED17" s="0" t="s">
        <v>6</v>
      </c>
      <c r="EE17" s="0" t="s">
        <v>44</v>
      </c>
      <c r="EF17" s="0"/>
      <c r="EG17" s="0"/>
      <c r="EH17" s="0"/>
      <c r="EI17" s="0" t="s">
        <v>23</v>
      </c>
      <c r="EJ17" s="0" t="s">
        <v>4</v>
      </c>
      <c r="EK17" s="0" t="s">
        <v>200</v>
      </c>
      <c r="EL17" s="0" t="s">
        <v>6</v>
      </c>
      <c r="EM17" s="0"/>
      <c r="EN17" s="0"/>
      <c r="HW17" s="1" t="n">
        <v>4</v>
      </c>
      <c r="HX17" s="0" t="s">
        <v>201</v>
      </c>
      <c r="HY17" s="0"/>
    </row>
    <row r="18" customFormat="false" ht="12.75" hidden="false" customHeight="false" outlineLevel="0" collapsed="false">
      <c r="AE18" s="1" t="n">
        <v>4</v>
      </c>
      <c r="AF18" s="0" t="s">
        <v>25</v>
      </c>
      <c r="AG18" s="0" t="s">
        <v>27</v>
      </c>
      <c r="AH18" s="0" t="s">
        <v>4</v>
      </c>
      <c r="AI18" s="0"/>
      <c r="AJ18" s="0" t="s">
        <v>136</v>
      </c>
      <c r="AK18" s="0" t="s">
        <v>5</v>
      </c>
      <c r="AL18" s="0"/>
      <c r="AM18" s="0"/>
      <c r="AN18" s="0"/>
      <c r="AO18" s="0"/>
      <c r="AP18" s="0"/>
      <c r="AQ18" s="0"/>
      <c r="AR18" s="0"/>
      <c r="AS18" s="0" t="s">
        <v>30</v>
      </c>
      <c r="AT18" s="0" t="s">
        <v>202</v>
      </c>
      <c r="AU18" s="0" t="s">
        <v>4</v>
      </c>
      <c r="AV18" s="0" t="s">
        <v>203</v>
      </c>
      <c r="AW18" s="0"/>
      <c r="AX18" s="0" t="s">
        <v>8</v>
      </c>
      <c r="AY18" s="0" t="s">
        <v>45</v>
      </c>
      <c r="AZ18" s="0" t="s">
        <v>25</v>
      </c>
      <c r="BA18" s="0" t="s">
        <v>10</v>
      </c>
      <c r="BB18" s="0"/>
      <c r="BC18" s="0"/>
      <c r="BD18" s="0" t="s">
        <v>11</v>
      </c>
      <c r="BE18" s="0" t="s">
        <v>25</v>
      </c>
      <c r="BF18" s="0" t="s">
        <v>10</v>
      </c>
      <c r="BG18" s="0"/>
      <c r="BH18" s="0"/>
      <c r="BI18" s="0"/>
      <c r="BJ18" s="0" t="s">
        <v>8</v>
      </c>
      <c r="BK18" s="0" t="s">
        <v>12</v>
      </c>
      <c r="BL18" s="0"/>
      <c r="BM18" s="0" t="s">
        <v>6</v>
      </c>
      <c r="BN18" s="0"/>
      <c r="BO18" s="0"/>
      <c r="BP18" s="0"/>
      <c r="BQ18" s="0" t="s">
        <v>44</v>
      </c>
      <c r="BR18" s="0" t="s">
        <v>13</v>
      </c>
      <c r="BS18" s="0" t="s">
        <v>13</v>
      </c>
      <c r="BT18" s="0" t="s">
        <v>13</v>
      </c>
      <c r="BU18" s="0" t="s">
        <v>204</v>
      </c>
      <c r="BV18" s="0" t="s">
        <v>6</v>
      </c>
      <c r="BW18" s="0"/>
      <c r="BX18" s="0"/>
      <c r="BY18" s="0"/>
      <c r="BZ18" s="0"/>
      <c r="CA18" s="0" t="s">
        <v>6</v>
      </c>
      <c r="CB18" s="0" t="s">
        <v>205</v>
      </c>
      <c r="CC18" s="0"/>
      <c r="CD18" s="0"/>
      <c r="CE18" s="0"/>
      <c r="CF18" s="0"/>
      <c r="CG18" s="0"/>
      <c r="CM18" s="1" t="n">
        <v>4</v>
      </c>
      <c r="CN18" s="0" t="s">
        <v>15</v>
      </c>
      <c r="CO18" s="0" t="s">
        <v>169</v>
      </c>
      <c r="CP18" s="0" t="s">
        <v>206</v>
      </c>
      <c r="CQ18" s="0" t="s">
        <v>207</v>
      </c>
      <c r="CR18" s="0" t="s">
        <v>4</v>
      </c>
      <c r="CS18" s="0" t="s">
        <v>9</v>
      </c>
      <c r="CT18" s="0"/>
      <c r="CU18" s="0" t="s">
        <v>18</v>
      </c>
      <c r="CV18" s="0" t="s">
        <v>4</v>
      </c>
      <c r="DG18" s="1" t="n">
        <v>4</v>
      </c>
      <c r="DH18" s="0" t="s">
        <v>105</v>
      </c>
      <c r="DI18" s="0" t="s">
        <v>208</v>
      </c>
      <c r="DJ18" s="0" t="s">
        <v>209</v>
      </c>
      <c r="DK18" s="0" t="s">
        <v>12</v>
      </c>
      <c r="DL18" s="0" t="s">
        <v>4</v>
      </c>
      <c r="DM18" s="0"/>
      <c r="DN18" s="0" t="s">
        <v>6</v>
      </c>
      <c r="DO18" s="0" t="s">
        <v>6</v>
      </c>
      <c r="DP18" s="0"/>
      <c r="DQ18" s="0"/>
      <c r="DR18" s="0"/>
      <c r="EA18" s="1" t="n">
        <v>4</v>
      </c>
      <c r="EB18" s="0" t="s">
        <v>47</v>
      </c>
      <c r="EC18" s="0" t="s">
        <v>22</v>
      </c>
      <c r="ED18" s="0" t="s">
        <v>6</v>
      </c>
      <c r="EE18" s="0" t="s">
        <v>44</v>
      </c>
      <c r="EF18" s="0"/>
      <c r="EG18" s="0"/>
      <c r="EH18" s="0"/>
      <c r="EI18" s="0" t="s">
        <v>23</v>
      </c>
      <c r="EJ18" s="0"/>
      <c r="EK18" s="0" t="s">
        <v>210</v>
      </c>
      <c r="EL18" s="0" t="s">
        <v>6</v>
      </c>
      <c r="EM18" s="0"/>
      <c r="EN18" s="0"/>
      <c r="HW18" s="1" t="n">
        <v>4</v>
      </c>
      <c r="HX18" s="0" t="s">
        <v>211</v>
      </c>
      <c r="HY18" s="0" t="s">
        <v>6</v>
      </c>
    </row>
    <row r="19" customFormat="false" ht="12.75" hidden="false" customHeight="false" outlineLevel="0" collapsed="false">
      <c r="AE19" s="1" t="n">
        <v>4</v>
      </c>
      <c r="AF19" s="0" t="s">
        <v>212</v>
      </c>
      <c r="AG19" s="0" t="s">
        <v>213</v>
      </c>
      <c r="AH19" s="0" t="s">
        <v>4</v>
      </c>
      <c r="AI19" s="0"/>
      <c r="AJ19" s="0" t="s">
        <v>136</v>
      </c>
      <c r="AK19" s="0" t="s">
        <v>43</v>
      </c>
      <c r="AL19" s="0"/>
      <c r="AM19" s="0"/>
      <c r="AN19" s="0"/>
      <c r="AO19" s="0"/>
      <c r="AP19" s="0"/>
      <c r="AQ19" s="0"/>
      <c r="AR19" s="0"/>
      <c r="AS19" s="0" t="s">
        <v>44</v>
      </c>
      <c r="AT19" s="0" t="s">
        <v>7</v>
      </c>
      <c r="AU19" s="0"/>
      <c r="AV19" s="0"/>
      <c r="AW19" s="0"/>
      <c r="AX19" s="0" t="s">
        <v>8</v>
      </c>
      <c r="AY19" s="0" t="s">
        <v>45</v>
      </c>
      <c r="AZ19" s="0" t="s">
        <v>212</v>
      </c>
      <c r="BA19" s="0" t="s">
        <v>10</v>
      </c>
      <c r="BB19" s="0"/>
      <c r="BC19" s="0"/>
      <c r="BD19" s="0" t="s">
        <v>11</v>
      </c>
      <c r="BE19" s="0"/>
      <c r="BF19" s="0"/>
      <c r="BG19" s="0"/>
      <c r="BH19" s="0"/>
      <c r="BI19" s="0"/>
      <c r="BJ19" s="0" t="s">
        <v>8</v>
      </c>
      <c r="BK19" s="0" t="s">
        <v>12</v>
      </c>
      <c r="BL19" s="0"/>
      <c r="BM19" s="0" t="s">
        <v>6</v>
      </c>
      <c r="BN19" s="0"/>
      <c r="BO19" s="0"/>
      <c r="BP19" s="0"/>
      <c r="BQ19" s="0"/>
      <c r="BR19" s="0" t="s">
        <v>13</v>
      </c>
      <c r="BS19" s="0" t="s">
        <v>13</v>
      </c>
      <c r="BT19" s="0" t="s">
        <v>13</v>
      </c>
      <c r="BU19" s="0" t="s">
        <v>214</v>
      </c>
      <c r="BV19" s="0" t="s">
        <v>6</v>
      </c>
      <c r="BW19" s="0"/>
      <c r="BX19" s="0"/>
      <c r="BY19" s="0"/>
      <c r="BZ19" s="0"/>
      <c r="CA19" s="0" t="s">
        <v>6</v>
      </c>
      <c r="CB19" s="0" t="s">
        <v>215</v>
      </c>
      <c r="CC19" s="0"/>
      <c r="CD19" s="0"/>
      <c r="CE19" s="0"/>
      <c r="CF19" s="0"/>
      <c r="CG19" s="0"/>
      <c r="CM19" s="1" t="n">
        <v>4</v>
      </c>
      <c r="CN19" s="0" t="s">
        <v>15</v>
      </c>
      <c r="CO19" s="0" t="s">
        <v>159</v>
      </c>
      <c r="CP19" s="0" t="s">
        <v>216</v>
      </c>
      <c r="CQ19" s="0" t="s">
        <v>217</v>
      </c>
      <c r="CR19" s="0" t="s">
        <v>4</v>
      </c>
      <c r="CS19" s="0" t="s">
        <v>9</v>
      </c>
      <c r="CT19" s="0"/>
      <c r="CU19" s="0" t="s">
        <v>18</v>
      </c>
      <c r="CV19" s="0" t="s">
        <v>4</v>
      </c>
      <c r="EA19" s="1" t="n">
        <v>4</v>
      </c>
      <c r="EB19" s="0" t="s">
        <v>218</v>
      </c>
      <c r="EC19" s="0" t="s">
        <v>22</v>
      </c>
      <c r="ED19" s="0"/>
      <c r="EE19" s="0"/>
      <c r="EF19" s="0"/>
      <c r="EG19" s="0"/>
      <c r="EH19" s="0"/>
      <c r="EI19" s="0" t="s">
        <v>23</v>
      </c>
      <c r="EJ19" s="0"/>
      <c r="EK19" s="0" t="s">
        <v>219</v>
      </c>
      <c r="EL19" s="0" t="s">
        <v>6</v>
      </c>
      <c r="EM19" s="0"/>
      <c r="EN19" s="0"/>
      <c r="HW19" s="1" t="n">
        <v>4</v>
      </c>
      <c r="HX19" s="0" t="s">
        <v>220</v>
      </c>
      <c r="HY19" s="0" t="s">
        <v>6</v>
      </c>
    </row>
    <row r="20" customFormat="false" ht="12.75" hidden="false" customHeight="false" outlineLevel="0" collapsed="false">
      <c r="AE20" s="1" t="n">
        <v>4</v>
      </c>
      <c r="AF20" s="0" t="s">
        <v>221</v>
      </c>
      <c r="AG20" s="0" t="s">
        <v>222</v>
      </c>
      <c r="AH20" s="0" t="s">
        <v>4</v>
      </c>
      <c r="AI20" s="0"/>
      <c r="AJ20" s="0" t="s">
        <v>136</v>
      </c>
      <c r="AK20" s="0" t="s">
        <v>61</v>
      </c>
      <c r="AL20" s="0"/>
      <c r="AM20" s="0"/>
      <c r="AN20" s="0"/>
      <c r="AO20" s="0"/>
      <c r="AP20" s="0"/>
      <c r="AQ20" s="0"/>
      <c r="AR20" s="0"/>
      <c r="AS20" s="0" t="s">
        <v>44</v>
      </c>
      <c r="AT20" s="0" t="s">
        <v>7</v>
      </c>
      <c r="AU20" s="0"/>
      <c r="AV20" s="0"/>
      <c r="AW20" s="0"/>
      <c r="AX20" s="0" t="s">
        <v>8</v>
      </c>
      <c r="AY20" s="0" t="s">
        <v>45</v>
      </c>
      <c r="AZ20" s="0" t="s">
        <v>221</v>
      </c>
      <c r="BA20" s="0" t="s">
        <v>10</v>
      </c>
      <c r="BB20" s="0"/>
      <c r="BC20" s="0"/>
      <c r="BD20" s="0" t="s">
        <v>11</v>
      </c>
      <c r="BE20" s="0"/>
      <c r="BF20" s="0"/>
      <c r="BG20" s="0"/>
      <c r="BH20" s="0"/>
      <c r="BI20" s="0"/>
      <c r="BJ20" s="0" t="s">
        <v>8</v>
      </c>
      <c r="BK20" s="0" t="s">
        <v>12</v>
      </c>
      <c r="BL20" s="0"/>
      <c r="BM20" s="0" t="s">
        <v>6</v>
      </c>
      <c r="BN20" s="0"/>
      <c r="BO20" s="0"/>
      <c r="BP20" s="0"/>
      <c r="BQ20" s="0"/>
      <c r="BR20" s="0" t="s">
        <v>13</v>
      </c>
      <c r="BS20" s="0" t="s">
        <v>13</v>
      </c>
      <c r="BT20" s="0" t="s">
        <v>13</v>
      </c>
      <c r="BU20" s="0" t="s">
        <v>223</v>
      </c>
      <c r="BV20" s="0" t="s">
        <v>6</v>
      </c>
      <c r="BW20" s="0"/>
      <c r="BX20" s="0"/>
      <c r="BY20" s="0"/>
      <c r="BZ20" s="0"/>
      <c r="CA20" s="0" t="s">
        <v>6</v>
      </c>
      <c r="CB20" s="0" t="s">
        <v>224</v>
      </c>
      <c r="CC20" s="0"/>
      <c r="CD20" s="0"/>
      <c r="CE20" s="0"/>
      <c r="CF20" s="0"/>
      <c r="CG20" s="0"/>
      <c r="CM20" s="1" t="n">
        <v>4</v>
      </c>
      <c r="CN20" s="0" t="s">
        <v>15</v>
      </c>
      <c r="CO20" s="0" t="s">
        <v>218</v>
      </c>
      <c r="CP20" s="0" t="s">
        <v>225</v>
      </c>
      <c r="CQ20" s="0" t="s">
        <v>226</v>
      </c>
      <c r="CR20" s="0" t="s">
        <v>4</v>
      </c>
      <c r="CS20" s="0" t="s">
        <v>9</v>
      </c>
      <c r="CT20" s="0"/>
      <c r="CU20" s="0" t="s">
        <v>18</v>
      </c>
      <c r="CV20" s="0" t="s">
        <v>4</v>
      </c>
      <c r="EA20" s="1" t="n">
        <v>4</v>
      </c>
      <c r="EB20" s="0" t="s">
        <v>227</v>
      </c>
      <c r="EC20" s="0" t="s">
        <v>22</v>
      </c>
      <c r="ED20" s="0"/>
      <c r="EE20" s="0"/>
      <c r="EF20" s="0"/>
      <c r="EG20" s="0"/>
      <c r="EH20" s="0"/>
      <c r="EI20" s="0" t="s">
        <v>23</v>
      </c>
      <c r="EJ20" s="0"/>
      <c r="EK20" s="0" t="s">
        <v>91</v>
      </c>
      <c r="EL20" s="0" t="s">
        <v>6</v>
      </c>
      <c r="EM20" s="0"/>
      <c r="EN20" s="0"/>
      <c r="HW20" s="1" t="n">
        <v>4</v>
      </c>
      <c r="HX20" s="0" t="s">
        <v>228</v>
      </c>
      <c r="HY20" s="0" t="s">
        <v>6</v>
      </c>
    </row>
    <row r="21" customFormat="false" ht="12.75" hidden="false" customHeight="false" outlineLevel="0" collapsed="false">
      <c r="AE21" s="1" t="n">
        <v>4</v>
      </c>
      <c r="AF21" s="0" t="s">
        <v>105</v>
      </c>
      <c r="AG21" s="0" t="s">
        <v>229</v>
      </c>
      <c r="AH21" s="0" t="s">
        <v>4</v>
      </c>
      <c r="AI21" s="0"/>
      <c r="AJ21" s="0" t="s">
        <v>136</v>
      </c>
      <c r="AK21" s="0" t="s">
        <v>79</v>
      </c>
      <c r="AL21" s="0"/>
      <c r="AM21" s="0"/>
      <c r="AN21" s="0"/>
      <c r="AO21" s="0"/>
      <c r="AP21" s="0"/>
      <c r="AQ21" s="0"/>
      <c r="AR21" s="0"/>
      <c r="AS21" s="0" t="s">
        <v>44</v>
      </c>
      <c r="AT21" s="0" t="s">
        <v>7</v>
      </c>
      <c r="AU21" s="0"/>
      <c r="AV21" s="0"/>
      <c r="AW21" s="0"/>
      <c r="AX21" s="0" t="s">
        <v>8</v>
      </c>
      <c r="AY21" s="0" t="s">
        <v>45</v>
      </c>
      <c r="AZ21" s="0" t="s">
        <v>105</v>
      </c>
      <c r="BA21" s="0" t="s">
        <v>10</v>
      </c>
      <c r="BB21" s="0"/>
      <c r="BC21" s="0"/>
      <c r="BD21" s="0" t="s">
        <v>11</v>
      </c>
      <c r="BE21" s="0"/>
      <c r="BF21" s="0"/>
      <c r="BG21" s="0"/>
      <c r="BH21" s="0"/>
      <c r="BI21" s="0"/>
      <c r="BJ21" s="0" t="s">
        <v>8</v>
      </c>
      <c r="BK21" s="0" t="s">
        <v>12</v>
      </c>
      <c r="BL21" s="0"/>
      <c r="BM21" s="0" t="s">
        <v>6</v>
      </c>
      <c r="BN21" s="0"/>
      <c r="BO21" s="0"/>
      <c r="BP21" s="0"/>
      <c r="BQ21" s="0"/>
      <c r="BR21" s="0" t="s">
        <v>13</v>
      </c>
      <c r="BS21" s="0" t="s">
        <v>13</v>
      </c>
      <c r="BT21" s="0" t="s">
        <v>13</v>
      </c>
      <c r="BU21" s="0" t="s">
        <v>230</v>
      </c>
      <c r="BV21" s="0" t="s">
        <v>6</v>
      </c>
      <c r="BW21" s="0"/>
      <c r="BX21" s="0"/>
      <c r="BY21" s="0"/>
      <c r="BZ21" s="0"/>
      <c r="CA21" s="0" t="s">
        <v>6</v>
      </c>
      <c r="CB21" s="0" t="s">
        <v>231</v>
      </c>
      <c r="CC21" s="0"/>
      <c r="CD21" s="0"/>
      <c r="CE21" s="0"/>
      <c r="CF21" s="0"/>
      <c r="CG21" s="0"/>
      <c r="CM21" s="1" t="n">
        <v>4</v>
      </c>
      <c r="CN21" s="0" t="s">
        <v>15</v>
      </c>
      <c r="CO21" s="0" t="s">
        <v>232</v>
      </c>
      <c r="CP21" s="0" t="s">
        <v>233</v>
      </c>
      <c r="CQ21" s="0" t="s">
        <v>234</v>
      </c>
      <c r="CR21" s="0" t="s">
        <v>4</v>
      </c>
      <c r="CS21" s="0" t="s">
        <v>9</v>
      </c>
      <c r="CT21" s="0"/>
      <c r="CU21" s="0" t="s">
        <v>18</v>
      </c>
      <c r="CV21" s="0" t="s">
        <v>4</v>
      </c>
      <c r="EA21" s="1" t="n">
        <v>4</v>
      </c>
      <c r="EB21" s="0" t="s">
        <v>235</v>
      </c>
      <c r="EC21" s="0" t="s">
        <v>22</v>
      </c>
      <c r="ED21" s="0"/>
      <c r="EE21" s="0"/>
      <c r="EF21" s="0"/>
      <c r="EG21" s="0"/>
      <c r="EH21" s="0"/>
      <c r="EI21" s="0" t="s">
        <v>23</v>
      </c>
      <c r="EJ21" s="0"/>
      <c r="EK21" s="0" t="s">
        <v>236</v>
      </c>
      <c r="EL21" s="0" t="s">
        <v>6</v>
      </c>
      <c r="EM21" s="0"/>
      <c r="EN21" s="0"/>
      <c r="HW21" s="1" t="n">
        <v>4</v>
      </c>
      <c r="HX21" s="0" t="s">
        <v>237</v>
      </c>
      <c r="HY21" s="0"/>
    </row>
    <row r="22" customFormat="false" ht="12.75" hidden="false" customHeight="false" outlineLevel="0" collapsed="false">
      <c r="CM22" s="1" t="n">
        <v>4</v>
      </c>
      <c r="CN22" s="0" t="s">
        <v>15</v>
      </c>
      <c r="CO22" s="0" t="s">
        <v>235</v>
      </c>
      <c r="CP22" s="0" t="s">
        <v>238</v>
      </c>
      <c r="CQ22" s="0" t="s">
        <v>239</v>
      </c>
      <c r="CR22" s="0" t="s">
        <v>4</v>
      </c>
      <c r="CS22" s="0" t="s">
        <v>9</v>
      </c>
      <c r="CT22" s="0"/>
      <c r="CU22" s="0" t="s">
        <v>18</v>
      </c>
      <c r="CV22" s="0" t="s">
        <v>4</v>
      </c>
      <c r="EA22" s="1" t="n">
        <v>4</v>
      </c>
      <c r="EB22" s="0" t="s">
        <v>240</v>
      </c>
      <c r="EC22" s="0" t="s">
        <v>22</v>
      </c>
      <c r="ED22" s="0"/>
      <c r="EE22" s="0"/>
      <c r="EF22" s="0"/>
      <c r="EG22" s="0"/>
      <c r="EH22" s="0"/>
      <c r="EI22" s="0" t="s">
        <v>23</v>
      </c>
      <c r="EJ22" s="0"/>
      <c r="EK22" s="0" t="s">
        <v>241</v>
      </c>
      <c r="EL22" s="0" t="s">
        <v>6</v>
      </c>
      <c r="EM22" s="0"/>
      <c r="EN22" s="0"/>
      <c r="HW22" s="1" t="n">
        <v>4</v>
      </c>
      <c r="HX22" s="0" t="s">
        <v>242</v>
      </c>
      <c r="HY22" s="0"/>
    </row>
    <row r="23" customFormat="false" ht="51" hidden="false" customHeight="false" outlineLevel="0" collapsed="false">
      <c r="CM23" s="1" t="n">
        <v>4</v>
      </c>
      <c r="CN23" s="0" t="s">
        <v>15</v>
      </c>
      <c r="CO23" s="0" t="s">
        <v>243</v>
      </c>
      <c r="CP23" s="2" t="s">
        <v>244</v>
      </c>
      <c r="CQ23" s="0" t="s">
        <v>245</v>
      </c>
      <c r="CR23" s="0" t="s">
        <v>4</v>
      </c>
      <c r="CS23" s="0" t="s">
        <v>49</v>
      </c>
      <c r="CT23" s="0"/>
      <c r="CU23" s="0" t="s">
        <v>18</v>
      </c>
      <c r="CV23" s="0"/>
      <c r="EA23" s="1" t="n">
        <v>4</v>
      </c>
      <c r="EB23" s="0" t="s">
        <v>16</v>
      </c>
      <c r="EC23" s="0" t="s">
        <v>22</v>
      </c>
      <c r="ED23" s="0" t="s">
        <v>6</v>
      </c>
      <c r="EE23" s="0" t="s">
        <v>44</v>
      </c>
      <c r="EF23" s="0"/>
      <c r="EG23" s="0"/>
      <c r="EH23" s="0"/>
      <c r="EI23" s="0" t="s">
        <v>23</v>
      </c>
      <c r="EJ23" s="0"/>
      <c r="EK23" s="0" t="s">
        <v>44</v>
      </c>
      <c r="EL23" s="0" t="s">
        <v>6</v>
      </c>
      <c r="EM23" s="0"/>
      <c r="EN23" s="0"/>
      <c r="HW23" s="1" t="n">
        <v>4</v>
      </c>
      <c r="HX23" s="0" t="s">
        <v>246</v>
      </c>
      <c r="HY23" s="0"/>
    </row>
    <row r="24" customFormat="false" ht="38.25" hidden="false" customHeight="false" outlineLevel="0" collapsed="false">
      <c r="CM24" s="1" t="n">
        <v>4</v>
      </c>
      <c r="CN24" s="0" t="s">
        <v>15</v>
      </c>
      <c r="CO24" s="0" t="s">
        <v>180</v>
      </c>
      <c r="CP24" s="2" t="s">
        <v>247</v>
      </c>
      <c r="CQ24" s="0" t="s">
        <v>248</v>
      </c>
      <c r="CR24" s="0" t="s">
        <v>136</v>
      </c>
      <c r="CS24" s="0" t="s">
        <v>49</v>
      </c>
      <c r="CT24" s="0"/>
      <c r="CU24" s="0" t="s">
        <v>18</v>
      </c>
      <c r="CV24" s="0"/>
      <c r="EA24" s="1" t="n">
        <v>4</v>
      </c>
      <c r="EB24" s="0" t="s">
        <v>249</v>
      </c>
      <c r="EC24" s="0" t="s">
        <v>22</v>
      </c>
      <c r="ED24" s="0"/>
      <c r="EE24" s="0" t="s">
        <v>44</v>
      </c>
      <c r="EF24" s="0"/>
      <c r="EG24" s="0"/>
      <c r="EH24" s="0"/>
      <c r="EI24" s="0" t="s">
        <v>23</v>
      </c>
      <c r="EJ24" s="0"/>
      <c r="EK24" s="0" t="s">
        <v>250</v>
      </c>
      <c r="EL24" s="0" t="s">
        <v>6</v>
      </c>
      <c r="EM24" s="0"/>
      <c r="EN24" s="0"/>
      <c r="HW24" s="1" t="n">
        <v>4</v>
      </c>
      <c r="HX24" s="0" t="s">
        <v>251</v>
      </c>
      <c r="HY24" s="0"/>
    </row>
    <row r="25" customFormat="false" ht="12.75" hidden="false" customHeight="false" outlineLevel="0" collapsed="false">
      <c r="CM25" s="1" t="n">
        <v>4</v>
      </c>
      <c r="CN25" s="0" t="s">
        <v>15</v>
      </c>
      <c r="CO25" s="0" t="s">
        <v>252</v>
      </c>
      <c r="CP25" s="0" t="s">
        <v>253</v>
      </c>
      <c r="CQ25" s="0" t="s">
        <v>254</v>
      </c>
      <c r="CR25" s="0" t="s">
        <v>4</v>
      </c>
      <c r="CS25" s="0" t="s">
        <v>49</v>
      </c>
      <c r="CT25" s="0"/>
      <c r="CU25" s="0" t="s">
        <v>18</v>
      </c>
      <c r="CV25" s="0"/>
      <c r="EA25" s="1" t="n">
        <v>4</v>
      </c>
      <c r="EB25" s="0" t="s">
        <v>81</v>
      </c>
      <c r="EC25" s="0" t="s">
        <v>22</v>
      </c>
      <c r="ED25" s="0"/>
      <c r="EE25" s="0"/>
      <c r="EF25" s="0"/>
      <c r="EG25" s="0"/>
      <c r="EH25" s="0"/>
      <c r="EI25" s="0" t="s">
        <v>23</v>
      </c>
      <c r="EJ25" s="0"/>
      <c r="EK25" s="0" t="s">
        <v>30</v>
      </c>
      <c r="EL25" s="0" t="s">
        <v>6</v>
      </c>
      <c r="EM25" s="0"/>
      <c r="EN25" s="0"/>
      <c r="HW25" s="1" t="n">
        <v>4</v>
      </c>
      <c r="HX25" s="0" t="s">
        <v>255</v>
      </c>
      <c r="HY25" s="0"/>
    </row>
    <row r="26" customFormat="false" ht="63.75" hidden="false" customHeight="false" outlineLevel="0" collapsed="false">
      <c r="CM26" s="1" t="n">
        <v>4</v>
      </c>
      <c r="CN26" s="0" t="s">
        <v>15</v>
      </c>
      <c r="CO26" s="0" t="s">
        <v>256</v>
      </c>
      <c r="CP26" s="2" t="s">
        <v>257</v>
      </c>
      <c r="CQ26" s="0" t="s">
        <v>258</v>
      </c>
      <c r="CR26" s="0" t="s">
        <v>4</v>
      </c>
      <c r="CS26" s="0" t="s">
        <v>49</v>
      </c>
      <c r="CT26" s="0"/>
      <c r="CU26" s="0" t="s">
        <v>18</v>
      </c>
      <c r="CV26" s="0"/>
      <c r="EA26" s="1" t="n">
        <v>4</v>
      </c>
      <c r="EB26" s="0" t="s">
        <v>252</v>
      </c>
      <c r="EC26" s="0" t="s">
        <v>22</v>
      </c>
      <c r="ED26" s="0"/>
      <c r="EE26" s="0"/>
      <c r="EF26" s="0"/>
      <c r="EG26" s="0"/>
      <c r="EH26" s="0"/>
      <c r="EI26" s="0" t="s">
        <v>23</v>
      </c>
      <c r="EJ26" s="0"/>
      <c r="EK26" s="0" t="s">
        <v>259</v>
      </c>
      <c r="EL26" s="0" t="s">
        <v>6</v>
      </c>
      <c r="EM26" s="0"/>
      <c r="EN26" s="0"/>
      <c r="HW26" s="1" t="n">
        <v>4</v>
      </c>
      <c r="HX26" s="0" t="s">
        <v>260</v>
      </c>
      <c r="HY26" s="0" t="s">
        <v>0</v>
      </c>
    </row>
    <row r="27" customFormat="false" ht="51" hidden="false" customHeight="false" outlineLevel="0" collapsed="false">
      <c r="CM27" s="1" t="n">
        <v>4</v>
      </c>
      <c r="CN27" s="0" t="s">
        <v>15</v>
      </c>
      <c r="CO27" s="0" t="s">
        <v>115</v>
      </c>
      <c r="CP27" s="2" t="s">
        <v>261</v>
      </c>
      <c r="CQ27" s="0" t="s">
        <v>262</v>
      </c>
      <c r="CR27" s="0" t="s">
        <v>136</v>
      </c>
      <c r="CS27" s="0" t="s">
        <v>49</v>
      </c>
      <c r="CT27" s="0"/>
      <c r="CU27" s="0" t="s">
        <v>18</v>
      </c>
      <c r="CV27" s="0"/>
      <c r="EA27" s="1" t="n">
        <v>4</v>
      </c>
      <c r="EB27" s="0" t="s">
        <v>97</v>
      </c>
      <c r="EC27" s="0" t="s">
        <v>22</v>
      </c>
      <c r="ED27" s="0"/>
      <c r="EE27" s="0"/>
      <c r="EF27" s="0"/>
      <c r="EG27" s="0"/>
      <c r="EH27" s="0"/>
      <c r="EI27" s="0" t="s">
        <v>23</v>
      </c>
      <c r="EJ27" s="0"/>
      <c r="EK27" s="0" t="s">
        <v>263</v>
      </c>
      <c r="EL27" s="0" t="s">
        <v>6</v>
      </c>
      <c r="EM27" s="0"/>
      <c r="EN27" s="0"/>
      <c r="HW27" s="1" t="n">
        <v>4</v>
      </c>
      <c r="HX27" s="0" t="s">
        <v>264</v>
      </c>
      <c r="HY27" s="0" t="s">
        <v>40</v>
      </c>
    </row>
    <row r="28" customFormat="false" ht="38.25" hidden="false" customHeight="false" outlineLevel="0" collapsed="false">
      <c r="CM28" s="1" t="n">
        <v>4</v>
      </c>
      <c r="CN28" s="0" t="s">
        <v>15</v>
      </c>
      <c r="CO28" s="0" t="s">
        <v>265</v>
      </c>
      <c r="CP28" s="2" t="s">
        <v>266</v>
      </c>
      <c r="CQ28" s="0" t="s">
        <v>267</v>
      </c>
      <c r="CR28" s="0" t="s">
        <v>4</v>
      </c>
      <c r="CS28" s="0" t="s">
        <v>49</v>
      </c>
      <c r="CT28" s="0"/>
      <c r="CU28" s="0" t="s">
        <v>18</v>
      </c>
      <c r="CV28" s="0"/>
      <c r="EA28" s="1" t="n">
        <v>4</v>
      </c>
      <c r="EB28" s="0" t="s">
        <v>268</v>
      </c>
      <c r="EC28" s="0" t="s">
        <v>22</v>
      </c>
      <c r="ED28" s="0"/>
      <c r="EE28" s="0"/>
      <c r="EF28" s="0"/>
      <c r="EG28" s="0"/>
      <c r="EH28" s="0"/>
      <c r="EI28" s="0" t="s">
        <v>23</v>
      </c>
      <c r="EJ28" s="0"/>
      <c r="EK28" s="0" t="s">
        <v>269</v>
      </c>
      <c r="EL28" s="0" t="s">
        <v>6</v>
      </c>
      <c r="EM28" s="0"/>
      <c r="EN28" s="0"/>
      <c r="HW28" s="1" t="n">
        <v>4</v>
      </c>
      <c r="HX28" s="0" t="s">
        <v>270</v>
      </c>
      <c r="HY28" s="0"/>
    </row>
    <row r="29" customFormat="false" ht="25.5" hidden="false" customHeight="false" outlineLevel="0" collapsed="false">
      <c r="CM29" s="1" t="n">
        <v>4</v>
      </c>
      <c r="CN29" s="0" t="s">
        <v>15</v>
      </c>
      <c r="CO29" s="0" t="s">
        <v>271</v>
      </c>
      <c r="CP29" s="2" t="s">
        <v>272</v>
      </c>
      <c r="CQ29" s="0" t="s">
        <v>273</v>
      </c>
      <c r="CR29" s="0" t="s">
        <v>136</v>
      </c>
      <c r="CS29" s="0" t="s">
        <v>49</v>
      </c>
      <c r="CT29" s="0"/>
      <c r="CU29" s="0" t="s">
        <v>18</v>
      </c>
      <c r="CV29" s="0"/>
      <c r="EA29" s="1" t="n">
        <v>4</v>
      </c>
      <c r="EB29" s="0" t="s">
        <v>274</v>
      </c>
      <c r="EC29" s="0" t="s">
        <v>22</v>
      </c>
      <c r="ED29" s="0"/>
      <c r="EE29" s="0"/>
      <c r="EF29" s="0"/>
      <c r="EG29" s="0"/>
      <c r="EH29" s="0"/>
      <c r="EI29" s="0" t="s">
        <v>23</v>
      </c>
      <c r="EJ29" s="0"/>
      <c r="EK29" s="0" t="s">
        <v>275</v>
      </c>
      <c r="EL29" s="0" t="s">
        <v>6</v>
      </c>
      <c r="EM29" s="0"/>
      <c r="EN29" s="0"/>
      <c r="HW29" s="1" t="n">
        <v>4</v>
      </c>
      <c r="HX29" s="0" t="s">
        <v>276</v>
      </c>
      <c r="HY29" s="0"/>
    </row>
    <row r="30" customFormat="false" ht="51" hidden="false" customHeight="false" outlineLevel="0" collapsed="false">
      <c r="CM30" s="1" t="n">
        <v>4</v>
      </c>
      <c r="CN30" s="0" t="s">
        <v>15</v>
      </c>
      <c r="CO30" s="0" t="s">
        <v>277</v>
      </c>
      <c r="CP30" s="2" t="s">
        <v>278</v>
      </c>
      <c r="CQ30" s="0" t="s">
        <v>279</v>
      </c>
      <c r="CR30" s="0" t="s">
        <v>4</v>
      </c>
      <c r="CS30" s="0" t="s">
        <v>49</v>
      </c>
      <c r="CT30" s="0"/>
      <c r="CU30" s="0" t="s">
        <v>18</v>
      </c>
      <c r="CV30" s="0"/>
      <c r="EA30" s="1" t="n">
        <v>4</v>
      </c>
      <c r="EB30" s="0" t="s">
        <v>256</v>
      </c>
      <c r="EC30" s="0" t="s">
        <v>22</v>
      </c>
      <c r="ED30" s="0"/>
      <c r="EE30" s="0"/>
      <c r="EF30" s="0"/>
      <c r="EG30" s="0"/>
      <c r="EH30" s="0"/>
      <c r="EI30" s="0" t="s">
        <v>23</v>
      </c>
      <c r="EJ30" s="0"/>
      <c r="EK30" s="0" t="s">
        <v>280</v>
      </c>
      <c r="EL30" s="0" t="s">
        <v>6</v>
      </c>
      <c r="EM30" s="0"/>
      <c r="EN30" s="0"/>
      <c r="HW30" s="1" t="n">
        <v>4</v>
      </c>
      <c r="HX30" s="0" t="s">
        <v>281</v>
      </c>
      <c r="HY30" s="0" t="s">
        <v>6</v>
      </c>
    </row>
    <row r="31" customFormat="false" ht="25.5" hidden="false" customHeight="false" outlineLevel="0" collapsed="false">
      <c r="CM31" s="1" t="n">
        <v>4</v>
      </c>
      <c r="CN31" s="0" t="s">
        <v>15</v>
      </c>
      <c r="CO31" s="0" t="s">
        <v>282</v>
      </c>
      <c r="CP31" s="2" t="s">
        <v>283</v>
      </c>
      <c r="CQ31" s="0" t="s">
        <v>284</v>
      </c>
      <c r="CR31" s="0"/>
      <c r="CS31" s="0" t="s">
        <v>49</v>
      </c>
      <c r="CT31" s="0"/>
      <c r="CU31" s="0" t="s">
        <v>18</v>
      </c>
      <c r="CV31" s="0"/>
      <c r="EA31" s="1" t="n">
        <v>4</v>
      </c>
      <c r="EB31" s="0" t="s">
        <v>285</v>
      </c>
      <c r="EC31" s="0" t="s">
        <v>22</v>
      </c>
      <c r="ED31" s="0"/>
      <c r="EE31" s="0"/>
      <c r="EF31" s="0"/>
      <c r="EG31" s="0"/>
      <c r="EH31" s="0"/>
      <c r="EI31" s="0" t="s">
        <v>23</v>
      </c>
      <c r="EJ31" s="0"/>
      <c r="EK31" s="0" t="s">
        <v>286</v>
      </c>
      <c r="EL31" s="0" t="s">
        <v>6</v>
      </c>
      <c r="EM31" s="0"/>
      <c r="EN31" s="0"/>
      <c r="HW31" s="1" t="n">
        <v>4</v>
      </c>
      <c r="HX31" s="0" t="s">
        <v>287</v>
      </c>
      <c r="HY31" s="0" t="s">
        <v>4</v>
      </c>
    </row>
    <row r="32" customFormat="false" ht="12.75" hidden="false" customHeight="false" outlineLevel="0" collapsed="false">
      <c r="CM32" s="1" t="n">
        <v>4</v>
      </c>
      <c r="CN32" s="0" t="s">
        <v>15</v>
      </c>
      <c r="CO32" s="0" t="s">
        <v>288</v>
      </c>
      <c r="CP32" s="0" t="s">
        <v>289</v>
      </c>
      <c r="CQ32" s="0" t="s">
        <v>290</v>
      </c>
      <c r="CR32" s="0" t="s">
        <v>4</v>
      </c>
      <c r="CS32" s="0" t="s">
        <v>9</v>
      </c>
      <c r="CT32" s="0"/>
      <c r="CU32" s="0" t="s">
        <v>18</v>
      </c>
      <c r="CV32" s="0" t="s">
        <v>4</v>
      </c>
      <c r="EA32" s="1" t="n">
        <v>4</v>
      </c>
      <c r="EB32" s="0" t="s">
        <v>63</v>
      </c>
      <c r="EC32" s="0" t="s">
        <v>22</v>
      </c>
      <c r="ED32" s="0"/>
      <c r="EE32" s="0"/>
      <c r="EF32" s="0"/>
      <c r="EG32" s="0"/>
      <c r="EH32" s="0"/>
      <c r="EI32" s="0" t="s">
        <v>23</v>
      </c>
      <c r="EJ32" s="0"/>
      <c r="EK32" s="0" t="s">
        <v>13</v>
      </c>
      <c r="EL32" s="0" t="s">
        <v>6</v>
      </c>
      <c r="EM32" s="0"/>
      <c r="EN32" s="0"/>
      <c r="HW32" s="1" t="n">
        <v>4</v>
      </c>
      <c r="HX32" s="0" t="s">
        <v>291</v>
      </c>
      <c r="HY32" s="0" t="s">
        <v>4</v>
      </c>
    </row>
    <row r="33" customFormat="false" ht="12.75" hidden="false" customHeight="false" outlineLevel="0" collapsed="false">
      <c r="CM33" s="1" t="n">
        <v>4</v>
      </c>
      <c r="CN33" s="0" t="s">
        <v>15</v>
      </c>
      <c r="CO33" s="0" t="s">
        <v>292</v>
      </c>
      <c r="CP33" s="0" t="s">
        <v>293</v>
      </c>
      <c r="CQ33" s="0" t="s">
        <v>294</v>
      </c>
      <c r="CR33" s="0" t="s">
        <v>4</v>
      </c>
      <c r="CS33" s="0" t="s">
        <v>9</v>
      </c>
      <c r="CT33" s="0"/>
      <c r="CU33" s="0" t="s">
        <v>18</v>
      </c>
      <c r="CV33" s="0" t="s">
        <v>4</v>
      </c>
      <c r="EA33" s="1" t="n">
        <v>4</v>
      </c>
      <c r="EB33" s="0" t="s">
        <v>271</v>
      </c>
      <c r="EC33" s="0" t="s">
        <v>22</v>
      </c>
      <c r="ED33" s="0"/>
      <c r="EE33" s="0" t="s">
        <v>44</v>
      </c>
      <c r="EF33" s="0"/>
      <c r="EG33" s="0"/>
      <c r="EH33" s="0"/>
      <c r="EI33" s="0" t="s">
        <v>23</v>
      </c>
      <c r="EJ33" s="0" t="s">
        <v>4</v>
      </c>
      <c r="EK33" s="0" t="s">
        <v>295</v>
      </c>
      <c r="EL33" s="0" t="s">
        <v>6</v>
      </c>
      <c r="EM33" s="0"/>
      <c r="EN33" s="0"/>
      <c r="HW33" s="1" t="n">
        <v>4</v>
      </c>
      <c r="HX33" s="0" t="s">
        <v>296</v>
      </c>
      <c r="HY33" s="0" t="s">
        <v>13</v>
      </c>
    </row>
    <row r="34" customFormat="false" ht="12.75" hidden="false" customHeight="false" outlineLevel="0" collapsed="false">
      <c r="CM34" s="1" t="n">
        <v>4</v>
      </c>
      <c r="CN34" s="0" t="s">
        <v>15</v>
      </c>
      <c r="CO34" s="0" t="s">
        <v>297</v>
      </c>
      <c r="CP34" s="0" t="s">
        <v>298</v>
      </c>
      <c r="CQ34" s="0" t="s">
        <v>299</v>
      </c>
      <c r="CR34" s="0"/>
      <c r="CS34" s="0" t="s">
        <v>49</v>
      </c>
      <c r="CT34" s="0"/>
      <c r="CU34" s="0" t="s">
        <v>18</v>
      </c>
      <c r="CV34" s="0"/>
      <c r="EA34" s="1" t="n">
        <v>4</v>
      </c>
      <c r="EB34" s="0" t="s">
        <v>265</v>
      </c>
      <c r="EC34" s="0" t="s">
        <v>22</v>
      </c>
      <c r="ED34" s="0" t="s">
        <v>6</v>
      </c>
      <c r="EE34" s="0" t="s">
        <v>44</v>
      </c>
      <c r="EF34" s="0"/>
      <c r="EG34" s="0"/>
      <c r="EH34" s="0"/>
      <c r="EI34" s="0" t="s">
        <v>23</v>
      </c>
      <c r="EJ34" s="0"/>
      <c r="EK34" s="0" t="s">
        <v>37</v>
      </c>
      <c r="EL34" s="0" t="s">
        <v>6</v>
      </c>
      <c r="EM34" s="0"/>
      <c r="EN34" s="0"/>
    </row>
    <row r="35" customFormat="false" ht="38.25" hidden="false" customHeight="false" outlineLevel="0" collapsed="false">
      <c r="CM35" s="1" t="n">
        <v>4</v>
      </c>
      <c r="CN35" s="0" t="s">
        <v>15</v>
      </c>
      <c r="CO35" s="0" t="s">
        <v>249</v>
      </c>
      <c r="CP35" s="2" t="s">
        <v>300</v>
      </c>
      <c r="CQ35" s="0" t="s">
        <v>301</v>
      </c>
      <c r="CR35" s="0"/>
      <c r="CS35" s="0" t="s">
        <v>49</v>
      </c>
      <c r="CT35" s="0"/>
      <c r="CU35" s="0" t="s">
        <v>18</v>
      </c>
      <c r="CV35" s="0"/>
      <c r="EA35" s="1" t="n">
        <v>4</v>
      </c>
      <c r="EB35" s="0" t="s">
        <v>302</v>
      </c>
      <c r="EC35" s="0" t="s">
        <v>22</v>
      </c>
      <c r="ED35" s="0"/>
      <c r="EE35" s="0"/>
      <c r="EF35" s="0"/>
      <c r="EG35" s="0"/>
      <c r="EH35" s="0"/>
      <c r="EI35" s="0" t="s">
        <v>23</v>
      </c>
      <c r="EJ35" s="0"/>
      <c r="EK35" s="0" t="s">
        <v>303</v>
      </c>
      <c r="EL35" s="0" t="s">
        <v>6</v>
      </c>
      <c r="EM35" s="0"/>
      <c r="EN35" s="0"/>
    </row>
    <row r="36" customFormat="false" ht="12.75" hidden="false" customHeight="false" outlineLevel="0" collapsed="false">
      <c r="CM36" s="1" t="n">
        <v>4</v>
      </c>
      <c r="CN36" s="0" t="s">
        <v>15</v>
      </c>
      <c r="CO36" s="0" t="s">
        <v>53</v>
      </c>
      <c r="CP36" s="0" t="s">
        <v>304</v>
      </c>
      <c r="CQ36" s="0" t="s">
        <v>305</v>
      </c>
      <c r="CR36" s="0" t="s">
        <v>4</v>
      </c>
      <c r="CS36" s="0" t="s">
        <v>9</v>
      </c>
      <c r="CT36" s="0"/>
      <c r="CU36" s="0" t="s">
        <v>18</v>
      </c>
      <c r="CV36" s="0" t="s">
        <v>4</v>
      </c>
      <c r="EA36" s="1" t="n">
        <v>4</v>
      </c>
      <c r="EB36" s="0" t="s">
        <v>176</v>
      </c>
      <c r="EC36" s="0" t="s">
        <v>22</v>
      </c>
      <c r="ED36" s="0"/>
      <c r="EE36" s="0"/>
      <c r="EF36" s="0"/>
      <c r="EG36" s="0"/>
      <c r="EH36" s="0"/>
      <c r="EI36" s="0" t="s">
        <v>23</v>
      </c>
      <c r="EJ36" s="0"/>
      <c r="EK36" s="0" t="s">
        <v>306</v>
      </c>
      <c r="EL36" s="0" t="s">
        <v>6</v>
      </c>
      <c r="EM36" s="0"/>
      <c r="EN36" s="0"/>
    </row>
    <row r="37" customFormat="false" ht="12.75" hidden="false" customHeight="false" outlineLevel="0" collapsed="false">
      <c r="CM37" s="1" t="n">
        <v>4</v>
      </c>
      <c r="CN37" s="0" t="s">
        <v>15</v>
      </c>
      <c r="CO37" s="0" t="s">
        <v>302</v>
      </c>
      <c r="CP37" s="0" t="s">
        <v>307</v>
      </c>
      <c r="CQ37" s="0" t="s">
        <v>308</v>
      </c>
      <c r="CR37" s="0" t="s">
        <v>4</v>
      </c>
      <c r="CS37" s="0" t="s">
        <v>9</v>
      </c>
      <c r="CT37" s="0"/>
      <c r="CU37" s="0" t="s">
        <v>18</v>
      </c>
      <c r="CV37" s="0" t="s">
        <v>4</v>
      </c>
      <c r="EA37" s="1" t="n">
        <v>4</v>
      </c>
      <c r="EB37" s="0" t="s">
        <v>297</v>
      </c>
      <c r="EC37" s="0" t="s">
        <v>22</v>
      </c>
      <c r="ED37" s="0"/>
      <c r="EE37" s="0" t="s">
        <v>44</v>
      </c>
      <c r="EF37" s="0"/>
      <c r="EG37" s="0"/>
      <c r="EH37" s="0"/>
      <c r="EI37" s="0" t="s">
        <v>23</v>
      </c>
      <c r="EJ37" s="0"/>
      <c r="EK37" s="0" t="s">
        <v>309</v>
      </c>
      <c r="EL37" s="0" t="s">
        <v>6</v>
      </c>
      <c r="EM37" s="0"/>
      <c r="EN37" s="0"/>
    </row>
    <row r="38" customFormat="false" ht="12.75" hidden="false" customHeight="false" outlineLevel="0" collapsed="false">
      <c r="CM38" s="1" t="n">
        <v>4</v>
      </c>
      <c r="CN38" s="0" t="s">
        <v>15</v>
      </c>
      <c r="CO38" s="0" t="s">
        <v>189</v>
      </c>
      <c r="CP38" s="0" t="s">
        <v>310</v>
      </c>
      <c r="CQ38" s="0" t="s">
        <v>311</v>
      </c>
      <c r="CR38" s="0"/>
      <c r="CS38" s="0" t="s">
        <v>49</v>
      </c>
      <c r="CT38" s="0"/>
      <c r="CU38" s="0" t="s">
        <v>18</v>
      </c>
      <c r="CV38" s="0"/>
      <c r="EA38" s="1" t="n">
        <v>4</v>
      </c>
      <c r="EB38" s="0" t="s">
        <v>134</v>
      </c>
      <c r="EC38" s="0" t="s">
        <v>22</v>
      </c>
      <c r="ED38" s="0" t="s">
        <v>6</v>
      </c>
      <c r="EE38" s="0" t="s">
        <v>44</v>
      </c>
      <c r="EF38" s="0"/>
      <c r="EG38" s="0"/>
      <c r="EH38" s="0"/>
      <c r="EI38" s="0" t="s">
        <v>23</v>
      </c>
      <c r="EJ38" s="0" t="s">
        <v>4</v>
      </c>
      <c r="EK38" s="0" t="s">
        <v>312</v>
      </c>
      <c r="EL38" s="0" t="s">
        <v>6</v>
      </c>
      <c r="EM38" s="0"/>
      <c r="EN38" s="0"/>
    </row>
    <row r="39" customFormat="false" ht="38.25" hidden="false" customHeight="false" outlineLevel="0" collapsed="false">
      <c r="CM39" s="1" t="n">
        <v>4</v>
      </c>
      <c r="CN39" s="0" t="s">
        <v>15</v>
      </c>
      <c r="CO39" s="0" t="s">
        <v>68</v>
      </c>
      <c r="CP39" s="2" t="s">
        <v>313</v>
      </c>
      <c r="CQ39" s="0" t="s">
        <v>314</v>
      </c>
      <c r="CR39" s="0"/>
      <c r="CS39" s="0" t="s">
        <v>49</v>
      </c>
      <c r="CT39" s="0"/>
      <c r="CU39" s="0" t="s">
        <v>18</v>
      </c>
      <c r="CV39" s="0"/>
      <c r="EA39" s="1" t="n">
        <v>4</v>
      </c>
      <c r="EB39" s="0" t="s">
        <v>145</v>
      </c>
      <c r="EC39" s="0" t="s">
        <v>22</v>
      </c>
      <c r="ED39" s="0" t="s">
        <v>6</v>
      </c>
      <c r="EE39" s="0" t="s">
        <v>44</v>
      </c>
      <c r="EF39" s="0"/>
      <c r="EG39" s="0"/>
      <c r="EH39" s="0"/>
      <c r="EI39" s="0" t="s">
        <v>23</v>
      </c>
      <c r="EJ39" s="0" t="s">
        <v>4</v>
      </c>
      <c r="EK39" s="0" t="s">
        <v>315</v>
      </c>
      <c r="EL39" s="0" t="s">
        <v>6</v>
      </c>
      <c r="EM39" s="0"/>
      <c r="EN39" s="0"/>
    </row>
    <row r="40" customFormat="false" ht="12.75" hidden="false" customHeight="false" outlineLevel="0" collapsed="false">
      <c r="CM40" s="1" t="n">
        <v>4</v>
      </c>
      <c r="CN40" s="0" t="s">
        <v>15</v>
      </c>
      <c r="CO40" s="0" t="s">
        <v>268</v>
      </c>
      <c r="CP40" s="0" t="s">
        <v>316</v>
      </c>
      <c r="CQ40" s="0" t="s">
        <v>317</v>
      </c>
      <c r="CR40" s="0" t="s">
        <v>4</v>
      </c>
      <c r="CS40" s="0" t="s">
        <v>9</v>
      </c>
      <c r="CT40" s="0"/>
      <c r="CU40" s="0" t="s">
        <v>18</v>
      </c>
      <c r="CV40" s="0" t="s">
        <v>4</v>
      </c>
      <c r="EA40" s="1" t="n">
        <v>4</v>
      </c>
      <c r="EB40" s="0" t="s">
        <v>243</v>
      </c>
      <c r="EC40" s="0" t="s">
        <v>22</v>
      </c>
      <c r="ED40" s="0" t="s">
        <v>6</v>
      </c>
      <c r="EE40" s="0" t="s">
        <v>44</v>
      </c>
      <c r="EF40" s="0"/>
      <c r="EG40" s="0"/>
      <c r="EH40" s="0"/>
      <c r="EI40" s="0" t="s">
        <v>23</v>
      </c>
      <c r="EJ40" s="0"/>
      <c r="EK40" s="0" t="s">
        <v>318</v>
      </c>
      <c r="EL40" s="0" t="s">
        <v>6</v>
      </c>
      <c r="EM40" s="0"/>
      <c r="EN40" s="0"/>
    </row>
    <row r="41" customFormat="false" ht="12.75" hidden="false" customHeight="false" outlineLevel="0" collapsed="false">
      <c r="CM41" s="1" t="n">
        <v>4</v>
      </c>
      <c r="CN41" s="0" t="s">
        <v>15</v>
      </c>
      <c r="CO41" s="0" t="s">
        <v>240</v>
      </c>
      <c r="CP41" s="0" t="s">
        <v>319</v>
      </c>
      <c r="CQ41" s="0" t="s">
        <v>320</v>
      </c>
      <c r="CR41" s="0" t="s">
        <v>4</v>
      </c>
      <c r="CS41" s="0" t="s">
        <v>9</v>
      </c>
      <c r="CT41" s="0"/>
      <c r="CU41" s="0" t="s">
        <v>18</v>
      </c>
      <c r="CV41" s="0" t="s">
        <v>4</v>
      </c>
      <c r="EA41" s="1" t="n">
        <v>4</v>
      </c>
      <c r="EB41" s="0" t="s">
        <v>292</v>
      </c>
      <c r="EC41" s="0" t="s">
        <v>22</v>
      </c>
      <c r="ED41" s="0"/>
      <c r="EE41" s="0"/>
      <c r="EF41" s="0"/>
      <c r="EG41" s="0"/>
      <c r="EH41" s="0"/>
      <c r="EI41" s="0" t="s">
        <v>23</v>
      </c>
      <c r="EJ41" s="0"/>
      <c r="EK41" s="0" t="s">
        <v>321</v>
      </c>
      <c r="EL41" s="0" t="s">
        <v>6</v>
      </c>
      <c r="EM41" s="0"/>
      <c r="EN41" s="0"/>
    </row>
    <row r="42" customFormat="false" ht="51" hidden="false" customHeight="false" outlineLevel="0" collapsed="false">
      <c r="CM42" s="1" t="n">
        <v>4</v>
      </c>
      <c r="CN42" s="0" t="s">
        <v>15</v>
      </c>
      <c r="CO42" s="0" t="s">
        <v>102</v>
      </c>
      <c r="CP42" s="2" t="s">
        <v>322</v>
      </c>
      <c r="CQ42" s="0" t="s">
        <v>323</v>
      </c>
      <c r="CR42" s="0"/>
      <c r="CS42" s="0" t="s">
        <v>49</v>
      </c>
      <c r="CT42" s="0"/>
      <c r="CU42" s="0" t="s">
        <v>18</v>
      </c>
      <c r="CV42" s="0"/>
      <c r="EA42" s="1" t="n">
        <v>4</v>
      </c>
      <c r="EB42" s="0" t="s">
        <v>324</v>
      </c>
      <c r="EC42" s="0" t="s">
        <v>22</v>
      </c>
      <c r="ED42" s="0"/>
      <c r="EE42" s="0"/>
      <c r="EF42" s="0"/>
      <c r="EG42" s="0"/>
      <c r="EH42" s="0"/>
      <c r="EI42" s="0" t="s">
        <v>23</v>
      </c>
      <c r="EJ42" s="0"/>
      <c r="EK42" s="0" t="s">
        <v>325</v>
      </c>
      <c r="EL42" s="0" t="s">
        <v>6</v>
      </c>
      <c r="EM42" s="0"/>
      <c r="EN42" s="0"/>
    </row>
    <row r="43" customFormat="false" ht="38.25" hidden="false" customHeight="false" outlineLevel="0" collapsed="false">
      <c r="CM43" s="1" t="n">
        <v>4</v>
      </c>
      <c r="CN43" s="0" t="s">
        <v>15</v>
      </c>
      <c r="CO43" s="0" t="s">
        <v>139</v>
      </c>
      <c r="CP43" s="2" t="s">
        <v>326</v>
      </c>
      <c r="CQ43" s="0" t="s">
        <v>327</v>
      </c>
      <c r="CR43" s="0"/>
      <c r="CS43" s="0" t="s">
        <v>49</v>
      </c>
      <c r="CT43" s="0"/>
      <c r="CU43" s="0" t="s">
        <v>18</v>
      </c>
      <c r="CV43" s="0"/>
      <c r="EA43" s="1" t="n">
        <v>4</v>
      </c>
      <c r="EB43" s="0" t="s">
        <v>288</v>
      </c>
      <c r="EC43" s="0" t="s">
        <v>22</v>
      </c>
      <c r="ED43" s="0"/>
      <c r="EE43" s="0"/>
      <c r="EF43" s="0"/>
      <c r="EG43" s="0"/>
      <c r="EH43" s="0"/>
      <c r="EI43" s="0" t="s">
        <v>23</v>
      </c>
      <c r="EJ43" s="0"/>
      <c r="EK43" s="0" t="s">
        <v>328</v>
      </c>
      <c r="EL43" s="0" t="s">
        <v>6</v>
      </c>
      <c r="EM43" s="0"/>
      <c r="EN43" s="0"/>
    </row>
    <row r="44" customFormat="false" ht="12.75" hidden="false" customHeight="false" outlineLevel="0" collapsed="false">
      <c r="CM44" s="1" t="n">
        <v>4</v>
      </c>
      <c r="CN44" s="0" t="s">
        <v>15</v>
      </c>
      <c r="CO44" s="0" t="s">
        <v>21</v>
      </c>
      <c r="CP44" s="0" t="s">
        <v>329</v>
      </c>
      <c r="CQ44" s="0" t="s">
        <v>330</v>
      </c>
      <c r="CR44" s="0" t="s">
        <v>4</v>
      </c>
      <c r="CS44" s="0" t="s">
        <v>9</v>
      </c>
      <c r="CT44" s="0"/>
      <c r="CU44" s="0" t="s">
        <v>18</v>
      </c>
      <c r="CV44" s="0" t="s">
        <v>4</v>
      </c>
      <c r="EA44" s="1" t="n">
        <v>4</v>
      </c>
      <c r="EB44" s="0" t="s">
        <v>110</v>
      </c>
      <c r="EC44" s="0" t="s">
        <v>22</v>
      </c>
      <c r="ED44" s="0"/>
      <c r="EE44" s="0" t="s">
        <v>44</v>
      </c>
      <c r="EF44" s="0"/>
      <c r="EG44" s="0"/>
      <c r="EH44" s="0"/>
      <c r="EI44" s="0" t="s">
        <v>23</v>
      </c>
      <c r="EJ44" s="0"/>
      <c r="EK44" s="0" t="s">
        <v>331</v>
      </c>
      <c r="EL44" s="0" t="s">
        <v>6</v>
      </c>
      <c r="EM44" s="0"/>
      <c r="EN44" s="0"/>
    </row>
    <row r="45" customFormat="false" ht="12.75" hidden="false" customHeight="false" outlineLevel="0" collapsed="false">
      <c r="CM45" s="1" t="n">
        <v>4</v>
      </c>
      <c r="CN45" s="0" t="s">
        <v>15</v>
      </c>
      <c r="CO45" s="0" t="s">
        <v>149</v>
      </c>
      <c r="CP45" s="0" t="s">
        <v>332</v>
      </c>
      <c r="CQ45" s="0" t="s">
        <v>333</v>
      </c>
      <c r="CR45" s="0" t="s">
        <v>4</v>
      </c>
      <c r="CS45" s="0" t="s">
        <v>9</v>
      </c>
      <c r="CT45" s="0"/>
      <c r="CU45" s="0" t="s">
        <v>18</v>
      </c>
      <c r="CV45" s="0" t="s">
        <v>4</v>
      </c>
      <c r="EA45" s="1" t="n">
        <v>4</v>
      </c>
      <c r="EB45" s="0" t="s">
        <v>165</v>
      </c>
      <c r="EC45" s="0" t="s">
        <v>22</v>
      </c>
      <c r="ED45" s="0"/>
      <c r="EE45" s="0"/>
      <c r="EF45" s="0"/>
      <c r="EG45" s="0"/>
      <c r="EH45" s="0"/>
      <c r="EI45" s="0" t="s">
        <v>23</v>
      </c>
      <c r="EJ45" s="0"/>
      <c r="EK45" s="0" t="s">
        <v>334</v>
      </c>
      <c r="EL45" s="0" t="s">
        <v>6</v>
      </c>
      <c r="EM45" s="0"/>
      <c r="EN45" s="0"/>
    </row>
    <row r="46" customFormat="false" ht="12.75" hidden="false" customHeight="false" outlineLevel="0" collapsed="false">
      <c r="CM46" s="1" t="n">
        <v>4</v>
      </c>
      <c r="CN46" s="0" t="s">
        <v>15</v>
      </c>
      <c r="CO46" s="0" t="s">
        <v>274</v>
      </c>
      <c r="CP46" s="0" t="s">
        <v>335</v>
      </c>
      <c r="CQ46" s="0" t="s">
        <v>336</v>
      </c>
      <c r="CR46" s="0" t="s">
        <v>4</v>
      </c>
      <c r="CS46" s="0" t="s">
        <v>49</v>
      </c>
      <c r="CT46" s="0"/>
      <c r="CU46" s="0" t="s">
        <v>18</v>
      </c>
      <c r="CV46" s="0"/>
      <c r="EA46" s="1" t="n">
        <v>4</v>
      </c>
      <c r="EB46" s="0" t="s">
        <v>195</v>
      </c>
      <c r="EC46" s="0" t="s">
        <v>22</v>
      </c>
      <c r="ED46" s="0"/>
      <c r="EE46" s="0"/>
      <c r="EF46" s="0"/>
      <c r="EG46" s="0"/>
      <c r="EH46" s="0"/>
      <c r="EI46" s="0" t="s">
        <v>23</v>
      </c>
      <c r="EJ46" s="0"/>
      <c r="EK46" s="0" t="s">
        <v>337</v>
      </c>
      <c r="EL46" s="0" t="s">
        <v>6</v>
      </c>
      <c r="EM46" s="0"/>
      <c r="EN46" s="0"/>
    </row>
    <row r="47" customFormat="false" ht="12.75" hidden="false" customHeight="false" outlineLevel="0" collapsed="false">
      <c r="CM47" s="1" t="n">
        <v>4</v>
      </c>
      <c r="CN47" s="0" t="s">
        <v>15</v>
      </c>
      <c r="CO47" s="0" t="s">
        <v>285</v>
      </c>
      <c r="CP47" s="0" t="s">
        <v>338</v>
      </c>
      <c r="CQ47" s="0" t="s">
        <v>339</v>
      </c>
      <c r="CR47" s="0" t="s">
        <v>4</v>
      </c>
      <c r="CS47" s="0" t="s">
        <v>9</v>
      </c>
      <c r="CT47" s="0"/>
      <c r="CU47" s="0" t="s">
        <v>18</v>
      </c>
      <c r="CV47" s="0" t="s">
        <v>4</v>
      </c>
      <c r="EA47" s="1" t="n">
        <v>4</v>
      </c>
      <c r="EB47" s="0" t="s">
        <v>277</v>
      </c>
      <c r="EC47" s="0" t="s">
        <v>22</v>
      </c>
      <c r="ED47" s="0"/>
      <c r="EE47" s="0"/>
      <c r="EF47" s="0"/>
      <c r="EG47" s="0"/>
      <c r="EH47" s="0"/>
      <c r="EI47" s="0" t="s">
        <v>23</v>
      </c>
      <c r="EJ47" s="0"/>
      <c r="EK47" s="0" t="s">
        <v>340</v>
      </c>
      <c r="EL47" s="0" t="s">
        <v>6</v>
      </c>
      <c r="EM47" s="0"/>
      <c r="EN47" s="0"/>
    </row>
    <row r="48" customFormat="false" ht="12.75" hidden="false" customHeight="false" outlineLevel="0" collapsed="false">
      <c r="CM48" s="1" t="n">
        <v>4</v>
      </c>
      <c r="CN48" s="0" t="s">
        <v>15</v>
      </c>
      <c r="CO48" s="0" t="s">
        <v>227</v>
      </c>
      <c r="CP48" s="0" t="s">
        <v>341</v>
      </c>
      <c r="CQ48" s="0" t="s">
        <v>342</v>
      </c>
      <c r="CR48" s="0" t="s">
        <v>4</v>
      </c>
      <c r="CS48" s="0" t="s">
        <v>9</v>
      </c>
      <c r="CT48" s="0"/>
      <c r="CU48" s="0" t="s">
        <v>18</v>
      </c>
      <c r="CV48" s="0" t="s">
        <v>4</v>
      </c>
      <c r="EA48" s="1" t="n">
        <v>4</v>
      </c>
      <c r="EB48" s="0" t="s">
        <v>282</v>
      </c>
      <c r="EC48" s="0" t="s">
        <v>22</v>
      </c>
      <c r="ED48" s="0"/>
      <c r="EE48" s="0" t="s">
        <v>44</v>
      </c>
      <c r="EF48" s="0"/>
      <c r="EG48" s="0"/>
      <c r="EH48" s="0"/>
      <c r="EI48" s="0" t="s">
        <v>23</v>
      </c>
      <c r="EJ48" s="0"/>
      <c r="EK48" s="0" t="s">
        <v>343</v>
      </c>
      <c r="EL48" s="0" t="s">
        <v>6</v>
      </c>
      <c r="EM48" s="0"/>
      <c r="EN48" s="0"/>
    </row>
    <row r="49" customFormat="false" ht="12.75" hidden="false" customHeight="false" outlineLevel="0" collapsed="false">
      <c r="CM49" s="1" t="n">
        <v>4</v>
      </c>
      <c r="CN49" s="0" t="s">
        <v>15</v>
      </c>
      <c r="CO49" s="0" t="s">
        <v>324</v>
      </c>
      <c r="CP49" s="0" t="s">
        <v>344</v>
      </c>
      <c r="CQ49" s="0" t="s">
        <v>345</v>
      </c>
      <c r="CR49" s="0" t="s">
        <v>4</v>
      </c>
      <c r="CS49" s="0" t="s">
        <v>9</v>
      </c>
      <c r="CT49" s="0"/>
      <c r="CU49" s="0" t="s">
        <v>18</v>
      </c>
      <c r="CV49" s="0" t="s">
        <v>4</v>
      </c>
      <c r="EA49" s="1" t="n">
        <v>4</v>
      </c>
      <c r="EB49" s="0" t="s">
        <v>232</v>
      </c>
      <c r="EC49" s="0" t="s">
        <v>22</v>
      </c>
      <c r="ED49" s="0"/>
      <c r="EE49" s="0"/>
      <c r="EF49" s="0"/>
      <c r="EG49" s="0"/>
      <c r="EH49" s="0"/>
      <c r="EI49" s="0" t="s">
        <v>23</v>
      </c>
      <c r="EJ49" s="0"/>
      <c r="EK49" s="0" t="s">
        <v>346</v>
      </c>
      <c r="EL49" s="0" t="s">
        <v>6</v>
      </c>
      <c r="EM49" s="0"/>
      <c r="EN49" s="0"/>
    </row>
    <row r="1001" customFormat="false" ht="25.5" hidden="false" customHeight="false" outlineLevel="0" collapsed="false">
      <c r="IR1001" s="3" t="s">
        <v>347</v>
      </c>
    </row>
    <row r="1002" customFormat="false" ht="38.25" hidden="false" customHeight="false" outlineLevel="0" collapsed="false">
      <c r="IR1002" s="3" t="s">
        <v>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45" activeCellId="0" sqref="Q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41.28"/>
    <col collapsed="false" customWidth="true" hidden="false" outlineLevel="0" max="2" min="2" style="4" width="7.28"/>
    <col collapsed="false" customWidth="true" hidden="false" outlineLevel="0" max="4" min="3" style="4" width="10.28"/>
    <col collapsed="false" customWidth="true" hidden="false" outlineLevel="0" max="5" min="5" style="4" width="24.99"/>
    <col collapsed="false" customWidth="true" hidden="false" outlineLevel="0" max="6" min="6" style="4" width="23.99"/>
    <col collapsed="false" customWidth="true" hidden="false" outlineLevel="0" max="13" min="7" style="4" width="16.7"/>
    <col collapsed="false" customWidth="false" hidden="false" outlineLevel="0" max="257" min="14" style="4" width="11.42"/>
  </cols>
  <sheetData>
    <row r="1" customFormat="false" ht="12.75" hidden="false" customHeight="false" outlineLevel="0" collapsed="false">
      <c r="A1" s="5"/>
      <c r="B1" s="5"/>
    </row>
    <row r="2" customFormat="false" ht="12.75" hidden="false" customHeight="false" outlineLevel="0" collapsed="false">
      <c r="A2" s="5" t="s">
        <v>349</v>
      </c>
      <c r="B2" s="5"/>
    </row>
    <row r="3" customFormat="false" ht="12.75" hidden="false" customHeight="false" outlineLevel="0" collapsed="false">
      <c r="A3" s="5"/>
      <c r="B3" s="5"/>
    </row>
    <row r="4" customFormat="false" ht="12.75" hidden="false" customHeight="false" outlineLevel="0" collapsed="false">
      <c r="A4" s="5" t="s">
        <v>350</v>
      </c>
      <c r="B4" s="5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5.5" hidden="false" customHeight="false" outlineLevel="0" collapsed="false">
      <c r="A6" s="6" t="s">
        <v>27</v>
      </c>
      <c r="B6" s="6"/>
      <c r="C6" s="6" t="s">
        <v>213</v>
      </c>
      <c r="D6" s="6" t="s">
        <v>222</v>
      </c>
      <c r="E6" s="6" t="s">
        <v>229</v>
      </c>
      <c r="F6" s="6"/>
      <c r="G6" s="7" t="s">
        <v>48</v>
      </c>
      <c r="H6" s="7" t="s">
        <v>111</v>
      </c>
      <c r="I6" s="8" t="s">
        <v>298</v>
      </c>
      <c r="J6" s="7" t="s">
        <v>300</v>
      </c>
      <c r="K6" s="8" t="s">
        <v>310</v>
      </c>
      <c r="L6" s="7" t="s">
        <v>322</v>
      </c>
      <c r="M6" s="7" t="s">
        <v>326</v>
      </c>
    </row>
    <row r="7" customFormat="false" ht="12.75" hidden="false" customHeight="false" outlineLevel="0" collapsed="false">
      <c r="A7" s="9" t="s">
        <v>350</v>
      </c>
      <c r="B7" s="10" t="s">
        <v>351</v>
      </c>
      <c r="C7" s="8" t="s">
        <v>13</v>
      </c>
      <c r="D7" s="8" t="s">
        <v>126</v>
      </c>
      <c r="E7" s="8" t="s">
        <v>352</v>
      </c>
      <c r="F7" s="8" t="s">
        <v>353</v>
      </c>
      <c r="G7" s="11" t="n">
        <v>45187.7</v>
      </c>
      <c r="H7" s="11" t="n">
        <v>45187.7</v>
      </c>
      <c r="I7" s="11" t="n">
        <v>23268.77</v>
      </c>
      <c r="J7" s="11" t="n">
        <v>21918.93</v>
      </c>
      <c r="K7" s="11" t="n">
        <v>23268.77</v>
      </c>
      <c r="L7" s="11" t="n">
        <v>23268.77</v>
      </c>
      <c r="M7" s="12" t="n">
        <v>0</v>
      </c>
    </row>
    <row r="8" customFormat="false" ht="12.75" hidden="false" customHeight="false" outlineLevel="0" collapsed="false">
      <c r="A8" s="9"/>
      <c r="B8" s="10"/>
      <c r="C8" s="8"/>
      <c r="D8" s="8"/>
      <c r="E8" s="8" t="s">
        <v>354</v>
      </c>
      <c r="F8" s="8" t="s">
        <v>355</v>
      </c>
      <c r="G8" s="11" t="n">
        <v>50098.09</v>
      </c>
      <c r="H8" s="11" t="n">
        <v>50098.09</v>
      </c>
      <c r="I8" s="11" t="n">
        <v>25797.54</v>
      </c>
      <c r="J8" s="11" t="n">
        <v>24300.55</v>
      </c>
      <c r="K8" s="11" t="n">
        <v>25797.54</v>
      </c>
      <c r="L8" s="11" t="n">
        <v>25797.54</v>
      </c>
      <c r="M8" s="12" t="n">
        <v>0</v>
      </c>
    </row>
    <row r="9" customFormat="false" ht="12.75" hidden="false" customHeight="false" outlineLevel="0" collapsed="false">
      <c r="A9" s="9"/>
      <c r="B9" s="10"/>
      <c r="C9" s="8"/>
      <c r="D9" s="8" t="s">
        <v>337</v>
      </c>
      <c r="E9" s="8" t="s">
        <v>356</v>
      </c>
      <c r="F9" s="8" t="s">
        <v>353</v>
      </c>
      <c r="G9" s="11" t="n">
        <v>17955.14</v>
      </c>
      <c r="H9" s="11" t="n">
        <v>17955.14</v>
      </c>
      <c r="I9" s="11" t="n">
        <v>9381.51</v>
      </c>
      <c r="J9" s="11" t="n">
        <v>8573.63</v>
      </c>
      <c r="K9" s="11" t="n">
        <v>9381.51</v>
      </c>
      <c r="L9" s="11" t="n">
        <v>9381.51</v>
      </c>
      <c r="M9" s="12" t="n">
        <v>0</v>
      </c>
    </row>
    <row r="10" customFormat="false" ht="12.75" hidden="false" customHeight="false" outlineLevel="0" collapsed="false">
      <c r="A10" s="9"/>
      <c r="B10" s="10"/>
      <c r="C10" s="8"/>
      <c r="D10" s="8"/>
      <c r="E10" s="8" t="s">
        <v>357</v>
      </c>
      <c r="F10" s="8" t="s">
        <v>355</v>
      </c>
      <c r="G10" s="11" t="n">
        <v>25876.74</v>
      </c>
      <c r="H10" s="11" t="n">
        <v>25876.74</v>
      </c>
      <c r="I10" s="11" t="n">
        <v>13520.49</v>
      </c>
      <c r="J10" s="11" t="n">
        <v>12356.25</v>
      </c>
      <c r="K10" s="11" t="n">
        <v>13520.49</v>
      </c>
      <c r="L10" s="11" t="n">
        <v>13520.49</v>
      </c>
      <c r="M10" s="12" t="n">
        <v>0</v>
      </c>
    </row>
    <row r="11" customFormat="false" ht="12.75" hidden="false" customHeight="false" outlineLevel="0" collapsed="false">
      <c r="A11" s="9"/>
      <c r="B11" s="10"/>
      <c r="C11" s="8"/>
      <c r="D11" s="8" t="s">
        <v>170</v>
      </c>
      <c r="E11" s="8" t="s">
        <v>358</v>
      </c>
      <c r="F11" s="8" t="s">
        <v>353</v>
      </c>
      <c r="G11" s="11" t="n">
        <v>558025.14</v>
      </c>
      <c r="H11" s="11" t="n">
        <v>558025.14</v>
      </c>
      <c r="I11" s="11" t="n">
        <v>268661.37</v>
      </c>
      <c r="J11" s="11" t="n">
        <v>289363.77</v>
      </c>
      <c r="K11" s="11" t="n">
        <v>268661.37</v>
      </c>
      <c r="L11" s="11" t="n">
        <v>268661.37</v>
      </c>
      <c r="M11" s="12" t="n">
        <v>0</v>
      </c>
    </row>
    <row r="12" customFormat="false" ht="12.75" hidden="false" customHeight="false" outlineLevel="0" collapsed="false">
      <c r="A12" s="9"/>
      <c r="B12" s="10"/>
      <c r="C12" s="8"/>
      <c r="D12" s="8"/>
      <c r="E12" s="8" t="s">
        <v>359</v>
      </c>
      <c r="F12" s="8" t="s">
        <v>355</v>
      </c>
      <c r="G12" s="11" t="n">
        <v>894111.25</v>
      </c>
      <c r="H12" s="11" t="n">
        <v>894111.25</v>
      </c>
      <c r="I12" s="11" t="n">
        <v>422667.18</v>
      </c>
      <c r="J12" s="11" t="n">
        <v>471444.07</v>
      </c>
      <c r="K12" s="11" t="n">
        <v>422667.18</v>
      </c>
      <c r="L12" s="11" t="n">
        <v>422667.18</v>
      </c>
      <c r="M12" s="12" t="n">
        <v>0</v>
      </c>
    </row>
    <row r="13" customFormat="false" ht="12.75" hidden="false" customHeight="false" outlineLevel="0" collapsed="false">
      <c r="A13" s="9"/>
      <c r="B13" s="10"/>
      <c r="C13" s="8"/>
      <c r="D13" s="8"/>
      <c r="E13" s="8" t="s">
        <v>360</v>
      </c>
      <c r="F13" s="8" t="s">
        <v>353</v>
      </c>
      <c r="G13" s="11" t="n">
        <v>18000</v>
      </c>
      <c r="H13" s="11" t="n">
        <v>18000</v>
      </c>
      <c r="I13" s="12" t="n">
        <v>0</v>
      </c>
      <c r="J13" s="11" t="n">
        <v>18000</v>
      </c>
      <c r="K13" s="12" t="n">
        <v>0</v>
      </c>
      <c r="L13" s="12" t="n">
        <v>0</v>
      </c>
      <c r="M13" s="12" t="n">
        <v>0</v>
      </c>
    </row>
    <row r="14" customFormat="false" ht="12.75" hidden="false" customHeight="false" outlineLevel="0" collapsed="false">
      <c r="A14" s="9"/>
      <c r="B14" s="10"/>
      <c r="C14" s="8"/>
      <c r="D14" s="8"/>
      <c r="E14" s="8" t="s">
        <v>361</v>
      </c>
      <c r="F14" s="8" t="s">
        <v>355</v>
      </c>
      <c r="G14" s="11" t="n">
        <v>32000</v>
      </c>
      <c r="H14" s="11" t="n">
        <v>31998.36</v>
      </c>
      <c r="I14" s="12" t="n">
        <v>0</v>
      </c>
      <c r="J14" s="11" t="n">
        <v>31998.36</v>
      </c>
      <c r="K14" s="12" t="n">
        <v>0</v>
      </c>
      <c r="L14" s="12" t="n">
        <v>0</v>
      </c>
      <c r="M14" s="12" t="n">
        <v>0</v>
      </c>
    </row>
    <row r="15" customFormat="false" ht="12.75" hidden="false" customHeight="false" outlineLevel="0" collapsed="false">
      <c r="A15" s="9"/>
      <c r="B15" s="10"/>
      <c r="C15" s="8"/>
      <c r="D15" s="8" t="s">
        <v>160</v>
      </c>
      <c r="E15" s="8" t="s">
        <v>362</v>
      </c>
      <c r="F15" s="8" t="s">
        <v>363</v>
      </c>
      <c r="G15" s="11" t="n">
        <v>229583.53</v>
      </c>
      <c r="H15" s="11" t="n">
        <v>229583.53</v>
      </c>
      <c r="I15" s="11" t="n">
        <v>121058.91</v>
      </c>
      <c r="J15" s="11" t="n">
        <v>108524.62</v>
      </c>
      <c r="K15" s="11" t="n">
        <v>121058.91</v>
      </c>
      <c r="L15" s="11" t="n">
        <v>121058.91</v>
      </c>
      <c r="M15" s="12" t="n">
        <v>0</v>
      </c>
    </row>
    <row r="16" customFormat="false" ht="12.75" hidden="false" customHeight="false" outlineLevel="0" collapsed="false">
      <c r="A16" s="9"/>
      <c r="B16" s="10"/>
      <c r="C16" s="8"/>
      <c r="D16" s="8"/>
      <c r="E16" s="8" t="s">
        <v>364</v>
      </c>
      <c r="F16" s="8" t="s">
        <v>355</v>
      </c>
      <c r="G16" s="11" t="n">
        <v>357919.88</v>
      </c>
      <c r="H16" s="11" t="n">
        <v>357882.06</v>
      </c>
      <c r="I16" s="11" t="n">
        <v>186689.17</v>
      </c>
      <c r="J16" s="11" t="n">
        <v>171192.89</v>
      </c>
      <c r="K16" s="11" t="n">
        <v>186689.17</v>
      </c>
      <c r="L16" s="11" t="n">
        <v>186689.17</v>
      </c>
      <c r="M16" s="12" t="n">
        <v>0</v>
      </c>
    </row>
    <row r="17" customFormat="false" ht="12.75" hidden="false" customHeight="false" outlineLevel="0" collapsed="false">
      <c r="A17" s="9"/>
      <c r="B17" s="10"/>
      <c r="C17" s="8"/>
      <c r="D17" s="8" t="s">
        <v>346</v>
      </c>
      <c r="E17" s="8" t="s">
        <v>365</v>
      </c>
      <c r="F17" s="8" t="s">
        <v>366</v>
      </c>
      <c r="G17" s="12" t="n">
        <v>0</v>
      </c>
      <c r="H17" s="11" t="n">
        <v>39.46</v>
      </c>
      <c r="I17" s="12" t="n">
        <v>0</v>
      </c>
      <c r="J17" s="11" t="n">
        <v>39.46</v>
      </c>
      <c r="K17" s="12" t="n">
        <v>0</v>
      </c>
      <c r="L17" s="12" t="n">
        <v>0</v>
      </c>
      <c r="M17" s="12" t="n">
        <v>0</v>
      </c>
    </row>
    <row r="18" customFormat="false" ht="12.75" hidden="false" customHeight="false" outlineLevel="0" collapsed="false">
      <c r="A18" s="9"/>
      <c r="B18" s="10"/>
      <c r="C18" s="8"/>
      <c r="D18" s="8" t="s">
        <v>236</v>
      </c>
      <c r="E18" s="8" t="s">
        <v>367</v>
      </c>
      <c r="F18" s="8" t="s">
        <v>368</v>
      </c>
      <c r="G18" s="11" t="n">
        <v>527644</v>
      </c>
      <c r="H18" s="11" t="n">
        <v>527644</v>
      </c>
      <c r="I18" s="11" t="n">
        <v>224761.13</v>
      </c>
      <c r="J18" s="11" t="n">
        <v>302882.87</v>
      </c>
      <c r="K18" s="11" t="n">
        <v>224761.13</v>
      </c>
      <c r="L18" s="11" t="n">
        <v>224761.13</v>
      </c>
      <c r="M18" s="12" t="n">
        <v>0</v>
      </c>
    </row>
    <row r="19" customFormat="false" ht="12.75" hidden="false" customHeight="false" outlineLevel="0" collapsed="false">
      <c r="A19" s="9"/>
      <c r="B19" s="10"/>
      <c r="C19" s="8"/>
      <c r="D19" s="13" t="s">
        <v>369</v>
      </c>
      <c r="E19" s="13"/>
      <c r="F19" s="13"/>
      <c r="G19" s="14" t="n">
        <v>2756401.47</v>
      </c>
      <c r="H19" s="14" t="n">
        <v>2756401.47</v>
      </c>
      <c r="I19" s="14" t="n">
        <v>1295806.07</v>
      </c>
      <c r="J19" s="14" t="n">
        <v>1460595.4</v>
      </c>
      <c r="K19" s="14" t="n">
        <v>1295806.07</v>
      </c>
      <c r="L19" s="14" t="n">
        <v>1295806.07</v>
      </c>
      <c r="M19" s="15" t="n">
        <v>0</v>
      </c>
    </row>
    <row r="20" customFormat="false" ht="12.75" hidden="false" customHeight="false" outlineLevel="0" collapsed="false">
      <c r="A20" s="9"/>
      <c r="B20" s="10"/>
      <c r="C20" s="8" t="s">
        <v>44</v>
      </c>
      <c r="D20" s="8" t="s">
        <v>37</v>
      </c>
      <c r="E20" s="8" t="s">
        <v>370</v>
      </c>
      <c r="F20" s="8" t="s">
        <v>371</v>
      </c>
      <c r="G20" s="11" t="n">
        <v>208000</v>
      </c>
      <c r="H20" s="11" t="n">
        <v>248000</v>
      </c>
      <c r="I20" s="11" t="n">
        <v>195932.01</v>
      </c>
      <c r="J20" s="11" t="n">
        <v>52067.99</v>
      </c>
      <c r="K20" s="11" t="n">
        <v>195932.01</v>
      </c>
      <c r="L20" s="11" t="n">
        <v>132494.95</v>
      </c>
      <c r="M20" s="11" t="n">
        <v>63437.06</v>
      </c>
    </row>
    <row r="21" customFormat="false" ht="12.75" hidden="false" customHeight="false" outlineLevel="0" collapsed="false">
      <c r="A21" s="9"/>
      <c r="B21" s="10"/>
      <c r="C21" s="8"/>
      <c r="D21" s="8"/>
      <c r="E21" s="8" t="s">
        <v>372</v>
      </c>
      <c r="F21" s="8" t="s">
        <v>371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</row>
    <row r="22" customFormat="false" ht="12.75" hidden="false" customHeight="false" outlineLevel="0" collapsed="false">
      <c r="A22" s="9"/>
      <c r="B22" s="10"/>
      <c r="C22" s="8"/>
      <c r="D22" s="8"/>
      <c r="E22" s="8" t="s">
        <v>373</v>
      </c>
      <c r="F22" s="8" t="s">
        <v>374</v>
      </c>
      <c r="G22" s="11" t="n">
        <v>9000</v>
      </c>
      <c r="H22" s="11" t="n">
        <v>9000</v>
      </c>
      <c r="I22" s="11" t="n">
        <v>6000</v>
      </c>
      <c r="J22" s="11" t="n">
        <v>3000</v>
      </c>
      <c r="K22" s="11" t="n">
        <v>6000</v>
      </c>
      <c r="L22" s="11" t="n">
        <v>3673.36</v>
      </c>
      <c r="M22" s="11" t="n">
        <v>2326.64</v>
      </c>
    </row>
    <row r="23" customFormat="false" ht="12.75" hidden="false" customHeight="false" outlineLevel="0" collapsed="false">
      <c r="A23" s="9"/>
      <c r="B23" s="10"/>
      <c r="C23" s="8"/>
      <c r="D23" s="8" t="s">
        <v>340</v>
      </c>
      <c r="E23" s="8" t="s">
        <v>375</v>
      </c>
      <c r="F23" s="8" t="s">
        <v>376</v>
      </c>
      <c r="G23" s="11" t="n">
        <v>12000</v>
      </c>
      <c r="H23" s="11" t="n">
        <v>12000</v>
      </c>
      <c r="I23" s="11" t="n">
        <v>879.12</v>
      </c>
      <c r="J23" s="11" t="n">
        <v>11120.88</v>
      </c>
      <c r="K23" s="11" t="n">
        <v>879.12</v>
      </c>
      <c r="L23" s="11" t="n">
        <v>586.08</v>
      </c>
      <c r="M23" s="11" t="n">
        <v>293.04</v>
      </c>
    </row>
    <row r="24" customFormat="false" ht="12.75" hidden="false" customHeight="false" outlineLevel="0" collapsed="false">
      <c r="A24" s="9"/>
      <c r="B24" s="10"/>
      <c r="C24" s="8"/>
      <c r="D24" s="8"/>
      <c r="E24" s="8" t="s">
        <v>377</v>
      </c>
      <c r="F24" s="8" t="s">
        <v>378</v>
      </c>
      <c r="G24" s="11" t="n">
        <v>10000</v>
      </c>
      <c r="H24" s="11" t="n">
        <v>10000</v>
      </c>
      <c r="I24" s="11" t="n">
        <v>5687</v>
      </c>
      <c r="J24" s="11" t="n">
        <v>4313</v>
      </c>
      <c r="K24" s="11" t="n">
        <v>5687</v>
      </c>
      <c r="L24" s="11" t="n">
        <v>5171.1</v>
      </c>
      <c r="M24" s="11" t="n">
        <v>515.9</v>
      </c>
    </row>
    <row r="25" customFormat="false" ht="12.75" hidden="false" customHeight="false" outlineLevel="0" collapsed="false">
      <c r="A25" s="9"/>
      <c r="B25" s="10"/>
      <c r="C25" s="8"/>
      <c r="D25" s="8" t="s">
        <v>343</v>
      </c>
      <c r="E25" s="8" t="s">
        <v>379</v>
      </c>
      <c r="F25" s="8" t="s">
        <v>380</v>
      </c>
      <c r="G25" s="11" t="n">
        <v>15000</v>
      </c>
      <c r="H25" s="11" t="n">
        <v>15000</v>
      </c>
      <c r="I25" s="11" t="n">
        <v>14470.84</v>
      </c>
      <c r="J25" s="11" t="n">
        <v>529.16</v>
      </c>
      <c r="K25" s="11" t="n">
        <v>14470.84</v>
      </c>
      <c r="L25" s="11" t="n">
        <v>5310.59</v>
      </c>
      <c r="M25" s="11" t="n">
        <v>9160.25</v>
      </c>
    </row>
    <row r="26" customFormat="false" ht="12.75" hidden="false" customHeight="false" outlineLevel="0" collapsed="false">
      <c r="A26" s="9"/>
      <c r="B26" s="10"/>
      <c r="C26" s="8"/>
      <c r="D26" s="8"/>
      <c r="E26" s="8" t="s">
        <v>381</v>
      </c>
      <c r="F26" s="8" t="s">
        <v>382</v>
      </c>
      <c r="G26" s="11" t="n">
        <v>15000</v>
      </c>
      <c r="H26" s="11" t="n">
        <v>15000</v>
      </c>
      <c r="I26" s="11" t="n">
        <v>14230.12</v>
      </c>
      <c r="J26" s="11" t="n">
        <v>769.88</v>
      </c>
      <c r="K26" s="11" t="n">
        <v>14230.12</v>
      </c>
      <c r="L26" s="11" t="n">
        <v>4257.74</v>
      </c>
      <c r="M26" s="11" t="n">
        <v>9972.38</v>
      </c>
    </row>
    <row r="27" customFormat="false" ht="12.75" hidden="false" customHeight="false" outlineLevel="0" collapsed="false">
      <c r="A27" s="9"/>
      <c r="B27" s="10"/>
      <c r="C27" s="8"/>
      <c r="D27" s="8"/>
      <c r="E27" s="8" t="s">
        <v>383</v>
      </c>
      <c r="F27" s="8" t="s">
        <v>384</v>
      </c>
      <c r="G27" s="11" t="n">
        <v>24000</v>
      </c>
      <c r="H27" s="11" t="n">
        <v>24000</v>
      </c>
      <c r="I27" s="11" t="n">
        <v>15986.58</v>
      </c>
      <c r="J27" s="11" t="n">
        <v>8013.42</v>
      </c>
      <c r="K27" s="11" t="n">
        <v>15986.58</v>
      </c>
      <c r="L27" s="11" t="n">
        <v>2406.61</v>
      </c>
      <c r="M27" s="11" t="n">
        <v>13579.97</v>
      </c>
    </row>
    <row r="28" customFormat="false" ht="12.75" hidden="false" customHeight="false" outlineLevel="0" collapsed="false">
      <c r="A28" s="9"/>
      <c r="B28" s="10"/>
      <c r="C28" s="8"/>
      <c r="D28" s="8"/>
      <c r="E28" s="8" t="s">
        <v>385</v>
      </c>
      <c r="F28" s="8" t="s">
        <v>386</v>
      </c>
      <c r="G28" s="11" t="n">
        <v>2000</v>
      </c>
      <c r="H28" s="11" t="n">
        <v>2000</v>
      </c>
      <c r="I28" s="11" t="n">
        <v>1000</v>
      </c>
      <c r="J28" s="11" t="n">
        <v>1000</v>
      </c>
      <c r="K28" s="11" t="n">
        <v>1000</v>
      </c>
      <c r="L28" s="12" t="n">
        <v>0</v>
      </c>
      <c r="M28" s="11" t="n">
        <v>1000</v>
      </c>
    </row>
    <row r="29" customFormat="false" ht="12.75" hidden="false" customHeight="false" outlineLevel="0" collapsed="false">
      <c r="A29" s="9"/>
      <c r="B29" s="10"/>
      <c r="C29" s="8"/>
      <c r="D29" s="8"/>
      <c r="E29" s="8" t="s">
        <v>387</v>
      </c>
      <c r="F29" s="8" t="s">
        <v>388</v>
      </c>
      <c r="G29" s="11" t="n">
        <v>3000</v>
      </c>
      <c r="H29" s="11" t="n">
        <v>3000</v>
      </c>
      <c r="I29" s="11" t="n">
        <v>1568.7</v>
      </c>
      <c r="J29" s="11" t="n">
        <v>1431.3</v>
      </c>
      <c r="K29" s="11" t="n">
        <v>1568.7</v>
      </c>
      <c r="L29" s="11" t="n">
        <v>493.96</v>
      </c>
      <c r="M29" s="11" t="n">
        <v>1074.74</v>
      </c>
    </row>
    <row r="30" customFormat="false" ht="12.75" hidden="false" customHeight="false" outlineLevel="0" collapsed="false">
      <c r="A30" s="9"/>
      <c r="B30" s="10"/>
      <c r="C30" s="8"/>
      <c r="D30" s="8"/>
      <c r="E30" s="8" t="s">
        <v>389</v>
      </c>
      <c r="F30" s="8" t="s">
        <v>390</v>
      </c>
      <c r="G30" s="11" t="n">
        <v>5000</v>
      </c>
      <c r="H30" s="11" t="n">
        <v>5000</v>
      </c>
      <c r="I30" s="12" t="n">
        <v>0</v>
      </c>
      <c r="J30" s="11" t="n">
        <v>5000</v>
      </c>
      <c r="K30" s="12" t="n">
        <v>0</v>
      </c>
      <c r="L30" s="12" t="n">
        <v>0</v>
      </c>
      <c r="M30" s="12" t="n">
        <v>0</v>
      </c>
    </row>
    <row r="31" customFormat="false" ht="12.75" hidden="false" customHeight="false" outlineLevel="0" collapsed="false">
      <c r="A31" s="9"/>
      <c r="B31" s="10"/>
      <c r="C31" s="8"/>
      <c r="D31" s="8"/>
      <c r="E31" s="8" t="s">
        <v>391</v>
      </c>
      <c r="F31" s="8" t="s">
        <v>392</v>
      </c>
      <c r="G31" s="11" t="n">
        <v>20000</v>
      </c>
      <c r="H31" s="11" t="n">
        <v>20000</v>
      </c>
      <c r="I31" s="11" t="n">
        <v>20000</v>
      </c>
      <c r="J31" s="12" t="n">
        <v>0</v>
      </c>
      <c r="K31" s="11" t="n">
        <v>20000</v>
      </c>
      <c r="L31" s="11" t="n">
        <v>15296.87</v>
      </c>
      <c r="M31" s="11" t="n">
        <v>4703.13</v>
      </c>
    </row>
    <row r="32" customFormat="false" ht="12.75" hidden="false" customHeight="false" outlineLevel="0" collapsed="false">
      <c r="A32" s="9"/>
      <c r="B32" s="10"/>
      <c r="C32" s="8"/>
      <c r="D32" s="8"/>
      <c r="E32" s="8" t="s">
        <v>393</v>
      </c>
      <c r="F32" s="8" t="s">
        <v>394</v>
      </c>
      <c r="G32" s="11" t="n">
        <v>40000</v>
      </c>
      <c r="H32" s="11" t="n">
        <v>97000</v>
      </c>
      <c r="I32" s="11" t="n">
        <v>34207.18</v>
      </c>
      <c r="J32" s="11" t="n">
        <v>62792.82</v>
      </c>
      <c r="K32" s="11" t="n">
        <v>34207.18</v>
      </c>
      <c r="L32" s="11" t="n">
        <v>32315.18</v>
      </c>
      <c r="M32" s="11" t="n">
        <v>1892</v>
      </c>
    </row>
    <row r="33" customFormat="false" ht="12.75" hidden="false" customHeight="false" outlineLevel="0" collapsed="false">
      <c r="A33" s="9"/>
      <c r="B33" s="10"/>
      <c r="C33" s="8"/>
      <c r="D33" s="8"/>
      <c r="E33" s="8" t="s">
        <v>395</v>
      </c>
      <c r="F33" s="8" t="s">
        <v>394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</row>
    <row r="34" customFormat="false" ht="12.75" hidden="false" customHeight="false" outlineLevel="0" collapsed="false">
      <c r="A34" s="9"/>
      <c r="B34" s="10"/>
      <c r="C34" s="8"/>
      <c r="D34" s="8"/>
      <c r="E34" s="8" t="s">
        <v>396</v>
      </c>
      <c r="F34" s="8" t="s">
        <v>397</v>
      </c>
      <c r="G34" s="11" t="n">
        <v>40000</v>
      </c>
      <c r="H34" s="11" t="n">
        <v>40000</v>
      </c>
      <c r="I34" s="11" t="n">
        <v>27197.76</v>
      </c>
      <c r="J34" s="11" t="n">
        <v>12802.24</v>
      </c>
      <c r="K34" s="11" t="n">
        <v>27197.76</v>
      </c>
      <c r="L34" s="11" t="n">
        <v>13948.65</v>
      </c>
      <c r="M34" s="11" t="n">
        <v>13249.11</v>
      </c>
    </row>
    <row r="35" customFormat="false" ht="12.75" hidden="false" customHeight="false" outlineLevel="0" collapsed="false">
      <c r="A35" s="9"/>
      <c r="B35" s="10"/>
      <c r="C35" s="8"/>
      <c r="D35" s="8"/>
      <c r="E35" s="8" t="s">
        <v>398</v>
      </c>
      <c r="F35" s="8" t="s">
        <v>399</v>
      </c>
      <c r="G35" s="11" t="n">
        <v>10000</v>
      </c>
      <c r="H35" s="11" t="n">
        <v>10000</v>
      </c>
      <c r="I35" s="11" t="n">
        <v>26645.58</v>
      </c>
      <c r="J35" s="11" t="n">
        <v>-16645.58</v>
      </c>
      <c r="K35" s="11" t="n">
        <v>26645.58</v>
      </c>
      <c r="L35" s="11" t="n">
        <v>16510.29</v>
      </c>
      <c r="M35" s="11" t="n">
        <v>10135.29</v>
      </c>
    </row>
    <row r="36" customFormat="false" ht="12.75" hidden="false" customHeight="false" outlineLevel="0" collapsed="false">
      <c r="A36" s="9"/>
      <c r="B36" s="10"/>
      <c r="C36" s="8"/>
      <c r="D36" s="8"/>
      <c r="E36" s="8" t="s">
        <v>400</v>
      </c>
      <c r="F36" s="8" t="s">
        <v>401</v>
      </c>
      <c r="G36" s="11" t="n">
        <v>50000</v>
      </c>
      <c r="H36" s="11" t="n">
        <v>90000</v>
      </c>
      <c r="I36" s="11" t="n">
        <v>19050.9</v>
      </c>
      <c r="J36" s="11" t="n">
        <v>70949.1</v>
      </c>
      <c r="K36" s="11" t="n">
        <v>19050.9</v>
      </c>
      <c r="L36" s="11" t="n">
        <v>8079.61</v>
      </c>
      <c r="M36" s="11" t="n">
        <v>10971.29</v>
      </c>
    </row>
    <row r="37" customFormat="false" ht="12.75" hidden="false" customHeight="false" outlineLevel="0" collapsed="false">
      <c r="A37" s="9"/>
      <c r="B37" s="10"/>
      <c r="C37" s="8"/>
      <c r="D37" s="8"/>
      <c r="E37" s="8" t="s">
        <v>402</v>
      </c>
      <c r="F37" s="8" t="s">
        <v>401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</row>
    <row r="38" customFormat="false" ht="12.75" hidden="false" customHeight="false" outlineLevel="0" collapsed="false">
      <c r="A38" s="9"/>
      <c r="B38" s="10"/>
      <c r="C38" s="8"/>
      <c r="D38" s="8"/>
      <c r="E38" s="8" t="s">
        <v>403</v>
      </c>
      <c r="F38" s="8" t="s">
        <v>404</v>
      </c>
      <c r="G38" s="11" t="n">
        <v>1000</v>
      </c>
      <c r="H38" s="11" t="n">
        <v>1000</v>
      </c>
      <c r="I38" s="12" t="n">
        <v>0</v>
      </c>
      <c r="J38" s="11" t="n">
        <v>1000</v>
      </c>
      <c r="K38" s="12" t="n">
        <v>0</v>
      </c>
      <c r="L38" s="12" t="n">
        <v>0</v>
      </c>
      <c r="M38" s="12" t="n">
        <v>0</v>
      </c>
    </row>
    <row r="39" customFormat="false" ht="12.75" hidden="false" customHeight="false" outlineLevel="0" collapsed="false">
      <c r="A39" s="9"/>
      <c r="B39" s="10"/>
      <c r="C39" s="8"/>
      <c r="D39" s="8"/>
      <c r="E39" s="8" t="s">
        <v>405</v>
      </c>
      <c r="F39" s="8" t="s">
        <v>406</v>
      </c>
      <c r="G39" s="11" t="n">
        <v>1000</v>
      </c>
      <c r="H39" s="11" t="n">
        <v>1000</v>
      </c>
      <c r="I39" s="11" t="n">
        <v>340.85</v>
      </c>
      <c r="J39" s="11" t="n">
        <v>659.15</v>
      </c>
      <c r="K39" s="11" t="n">
        <v>340.85</v>
      </c>
      <c r="L39" s="11" t="n">
        <v>340.85</v>
      </c>
      <c r="M39" s="12" t="n">
        <v>0</v>
      </c>
    </row>
    <row r="40" customFormat="false" ht="12.75" hidden="false" customHeight="false" outlineLevel="0" collapsed="false">
      <c r="A40" s="9"/>
      <c r="B40" s="10"/>
      <c r="C40" s="8"/>
      <c r="D40" s="8"/>
      <c r="E40" s="8" t="s">
        <v>407</v>
      </c>
      <c r="F40" s="8" t="s">
        <v>408</v>
      </c>
      <c r="G40" s="11" t="n">
        <v>20000</v>
      </c>
      <c r="H40" s="11" t="n">
        <v>20000</v>
      </c>
      <c r="I40" s="11" t="n">
        <v>14983</v>
      </c>
      <c r="J40" s="11" t="n">
        <v>5017</v>
      </c>
      <c r="K40" s="11" t="n">
        <v>14983</v>
      </c>
      <c r="L40" s="11" t="n">
        <v>3157.27</v>
      </c>
      <c r="M40" s="11" t="n">
        <v>11825.73</v>
      </c>
    </row>
    <row r="41" customFormat="false" ht="12.75" hidden="false" customHeight="false" outlineLevel="0" collapsed="false">
      <c r="A41" s="9"/>
      <c r="B41" s="10"/>
      <c r="C41" s="8"/>
      <c r="D41" s="8"/>
      <c r="E41" s="8" t="s">
        <v>409</v>
      </c>
      <c r="F41" s="8" t="s">
        <v>410</v>
      </c>
      <c r="G41" s="11" t="n">
        <v>4000</v>
      </c>
      <c r="H41" s="11" t="n">
        <v>4000</v>
      </c>
      <c r="I41" s="11" t="n">
        <v>4964.42</v>
      </c>
      <c r="J41" s="11" t="n">
        <v>-964.42</v>
      </c>
      <c r="K41" s="11" t="n">
        <v>4964.42</v>
      </c>
      <c r="L41" s="11" t="n">
        <v>2035.79</v>
      </c>
      <c r="M41" s="11" t="n">
        <v>2928.63</v>
      </c>
    </row>
    <row r="42" customFormat="false" ht="12.75" hidden="false" customHeight="false" outlineLevel="0" collapsed="false">
      <c r="A42" s="9"/>
      <c r="B42" s="10"/>
      <c r="C42" s="8"/>
      <c r="D42" s="8"/>
      <c r="E42" s="8" t="s">
        <v>411</v>
      </c>
      <c r="F42" s="8" t="s">
        <v>412</v>
      </c>
      <c r="G42" s="11" t="n">
        <v>6000</v>
      </c>
      <c r="H42" s="11" t="n">
        <v>6000</v>
      </c>
      <c r="I42" s="11" t="n">
        <v>500</v>
      </c>
      <c r="J42" s="11" t="n">
        <v>5500</v>
      </c>
      <c r="K42" s="11" t="n">
        <v>500</v>
      </c>
      <c r="L42" s="11" t="n">
        <v>2.03</v>
      </c>
      <c r="M42" s="11" t="n">
        <v>497.97</v>
      </c>
    </row>
    <row r="43" customFormat="false" ht="12.75" hidden="false" customHeight="false" outlineLevel="0" collapsed="false">
      <c r="A43" s="9"/>
      <c r="B43" s="10"/>
      <c r="C43" s="8"/>
      <c r="D43" s="8"/>
      <c r="E43" s="8" t="s">
        <v>413</v>
      </c>
      <c r="F43" s="8" t="s">
        <v>414</v>
      </c>
      <c r="G43" s="11" t="n">
        <v>25000</v>
      </c>
      <c r="H43" s="11" t="n">
        <v>25000</v>
      </c>
      <c r="I43" s="11" t="n">
        <v>20385.69</v>
      </c>
      <c r="J43" s="11" t="n">
        <v>4614.31</v>
      </c>
      <c r="K43" s="11" t="n">
        <v>20385.69</v>
      </c>
      <c r="L43" s="11" t="n">
        <v>9216.74</v>
      </c>
      <c r="M43" s="11" t="n">
        <v>11168.95</v>
      </c>
    </row>
    <row r="44" customFormat="false" ht="12.75" hidden="false" customHeight="false" outlineLevel="0" collapsed="false">
      <c r="A44" s="9"/>
      <c r="B44" s="10"/>
      <c r="C44" s="8"/>
      <c r="D44" s="8"/>
      <c r="E44" s="8" t="s">
        <v>415</v>
      </c>
      <c r="F44" s="8" t="s">
        <v>416</v>
      </c>
      <c r="G44" s="11" t="n">
        <v>10000</v>
      </c>
      <c r="H44" s="11" t="n">
        <v>10000</v>
      </c>
      <c r="I44" s="11" t="n">
        <v>19978.8</v>
      </c>
      <c r="J44" s="11" t="n">
        <v>-9978.8</v>
      </c>
      <c r="K44" s="11" t="n">
        <v>19978.8</v>
      </c>
      <c r="L44" s="11" t="n">
        <v>6915.32</v>
      </c>
      <c r="M44" s="11" t="n">
        <v>13063.48</v>
      </c>
    </row>
    <row r="45" customFormat="false" ht="12.75" hidden="false" customHeight="false" outlineLevel="0" collapsed="false">
      <c r="A45" s="9"/>
      <c r="B45" s="10"/>
      <c r="C45" s="8"/>
      <c r="D45" s="8"/>
      <c r="E45" s="8" t="s">
        <v>417</v>
      </c>
      <c r="F45" s="8" t="s">
        <v>418</v>
      </c>
      <c r="G45" s="11" t="n">
        <v>20000</v>
      </c>
      <c r="H45" s="11" t="n">
        <v>20000</v>
      </c>
      <c r="I45" s="11" t="n">
        <v>15034.94</v>
      </c>
      <c r="J45" s="11" t="n">
        <v>4965.06</v>
      </c>
      <c r="K45" s="11" t="n">
        <v>15034.94</v>
      </c>
      <c r="L45" s="12" t="n">
        <v>0</v>
      </c>
      <c r="M45" s="11" t="n">
        <v>15034.94</v>
      </c>
    </row>
    <row r="46" customFormat="false" ht="12.75" hidden="false" customHeight="false" outlineLevel="0" collapsed="false">
      <c r="A46" s="9"/>
      <c r="B46" s="10"/>
      <c r="C46" s="8"/>
      <c r="D46" s="8"/>
      <c r="E46" s="8" t="s">
        <v>419</v>
      </c>
      <c r="F46" s="8" t="s">
        <v>420</v>
      </c>
      <c r="G46" s="11" t="n">
        <v>18000</v>
      </c>
      <c r="H46" s="11" t="n">
        <v>33000</v>
      </c>
      <c r="I46" s="11" t="n">
        <v>36585.24</v>
      </c>
      <c r="J46" s="11" t="n">
        <v>-3585.24</v>
      </c>
      <c r="K46" s="11" t="n">
        <v>36585.24</v>
      </c>
      <c r="L46" s="11" t="n">
        <v>26334.33</v>
      </c>
      <c r="M46" s="11" t="n">
        <v>10250.91</v>
      </c>
    </row>
    <row r="47" customFormat="false" ht="12.75" hidden="false" customHeight="false" outlineLevel="0" collapsed="false">
      <c r="A47" s="9"/>
      <c r="B47" s="10"/>
      <c r="C47" s="8"/>
      <c r="D47" s="8"/>
      <c r="E47" s="8" t="s">
        <v>421</v>
      </c>
      <c r="F47" s="8" t="s">
        <v>42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</row>
    <row r="48" customFormat="false" ht="12.75" hidden="false" customHeight="false" outlineLevel="0" collapsed="false">
      <c r="A48" s="9"/>
      <c r="B48" s="10"/>
      <c r="C48" s="8"/>
      <c r="D48" s="8"/>
      <c r="E48" s="8" t="s">
        <v>422</v>
      </c>
      <c r="F48" s="8" t="s">
        <v>423</v>
      </c>
      <c r="G48" s="11" t="n">
        <v>85000</v>
      </c>
      <c r="H48" s="11" t="n">
        <v>91000</v>
      </c>
      <c r="I48" s="11" t="n">
        <v>59892.16</v>
      </c>
      <c r="J48" s="11" t="n">
        <v>31107.84</v>
      </c>
      <c r="K48" s="11" t="n">
        <v>59892.16</v>
      </c>
      <c r="L48" s="11" t="n">
        <v>9243.81</v>
      </c>
      <c r="M48" s="11" t="n">
        <v>50648.35</v>
      </c>
    </row>
    <row r="49" customFormat="false" ht="12.75" hidden="false" customHeight="false" outlineLevel="0" collapsed="false">
      <c r="A49" s="9"/>
      <c r="B49" s="10"/>
      <c r="C49" s="8"/>
      <c r="D49" s="8"/>
      <c r="E49" s="8" t="s">
        <v>424</v>
      </c>
      <c r="F49" s="8" t="s">
        <v>423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</row>
    <row r="50" customFormat="false" ht="12.75" hidden="false" customHeight="false" outlineLevel="0" collapsed="false">
      <c r="A50" s="9"/>
      <c r="B50" s="10"/>
      <c r="C50" s="8"/>
      <c r="D50" s="8"/>
      <c r="E50" s="8" t="s">
        <v>425</v>
      </c>
      <c r="F50" s="8" t="s">
        <v>426</v>
      </c>
      <c r="G50" s="11" t="n">
        <v>58000</v>
      </c>
      <c r="H50" s="11" t="n">
        <v>83000</v>
      </c>
      <c r="I50" s="11" t="n">
        <v>58000</v>
      </c>
      <c r="J50" s="11" t="n">
        <v>25000</v>
      </c>
      <c r="K50" s="11" t="n">
        <v>58000</v>
      </c>
      <c r="L50" s="11" t="n">
        <v>49742.87</v>
      </c>
      <c r="M50" s="11" t="n">
        <v>8257.13</v>
      </c>
    </row>
    <row r="51" customFormat="false" ht="12.75" hidden="false" customHeight="false" outlineLevel="0" collapsed="false">
      <c r="A51" s="9"/>
      <c r="B51" s="10"/>
      <c r="C51" s="8"/>
      <c r="D51" s="8"/>
      <c r="E51" s="8" t="s">
        <v>427</v>
      </c>
      <c r="F51" s="8" t="s">
        <v>426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</row>
    <row r="52" customFormat="false" ht="12.75" hidden="false" customHeight="false" outlineLevel="0" collapsed="false">
      <c r="A52" s="9"/>
      <c r="B52" s="10"/>
      <c r="C52" s="8"/>
      <c r="D52" s="8"/>
      <c r="E52" s="8" t="s">
        <v>428</v>
      </c>
      <c r="F52" s="8" t="s">
        <v>429</v>
      </c>
      <c r="G52" s="12" t="n">
        <v>0</v>
      </c>
      <c r="H52" s="11" t="n">
        <v>30000</v>
      </c>
      <c r="I52" s="11" t="n">
        <v>5000</v>
      </c>
      <c r="J52" s="11" t="n">
        <v>25000</v>
      </c>
      <c r="K52" s="11" t="n">
        <v>5000</v>
      </c>
      <c r="L52" s="12" t="n">
        <v>0</v>
      </c>
      <c r="M52" s="11" t="n">
        <v>5000</v>
      </c>
    </row>
    <row r="53" customFormat="false" ht="12.75" hidden="false" customHeight="false" outlineLevel="0" collapsed="false">
      <c r="A53" s="9"/>
      <c r="B53" s="10"/>
      <c r="C53" s="8"/>
      <c r="D53" s="8"/>
      <c r="E53" s="8" t="s">
        <v>430</v>
      </c>
      <c r="F53" s="8" t="s">
        <v>429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</row>
    <row r="54" customFormat="false" ht="12.75" hidden="false" customHeight="false" outlineLevel="0" collapsed="false">
      <c r="A54" s="9"/>
      <c r="B54" s="10"/>
      <c r="C54" s="8"/>
      <c r="D54" s="8" t="s">
        <v>328</v>
      </c>
      <c r="E54" s="8" t="s">
        <v>431</v>
      </c>
      <c r="F54" s="8" t="s">
        <v>432</v>
      </c>
      <c r="G54" s="11" t="n">
        <v>40000</v>
      </c>
      <c r="H54" s="11" t="n">
        <v>40000</v>
      </c>
      <c r="I54" s="11" t="n">
        <v>42420</v>
      </c>
      <c r="J54" s="11" t="n">
        <v>-2420</v>
      </c>
      <c r="K54" s="11" t="n">
        <v>42420</v>
      </c>
      <c r="L54" s="11" t="n">
        <v>17317.05</v>
      </c>
      <c r="M54" s="11" t="n">
        <v>25102.95</v>
      </c>
    </row>
    <row r="55" customFormat="false" ht="12.75" hidden="false" customHeight="false" outlineLevel="0" collapsed="false">
      <c r="A55" s="9"/>
      <c r="B55" s="10"/>
      <c r="C55" s="8"/>
      <c r="D55" s="8" t="s">
        <v>321</v>
      </c>
      <c r="E55" s="8" t="s">
        <v>433</v>
      </c>
      <c r="F55" s="8" t="s">
        <v>434</v>
      </c>
      <c r="G55" s="11" t="n">
        <v>24000</v>
      </c>
      <c r="H55" s="11" t="n">
        <v>24000</v>
      </c>
      <c r="I55" s="11" t="n">
        <v>6452.57</v>
      </c>
      <c r="J55" s="11" t="n">
        <v>17547.43</v>
      </c>
      <c r="K55" s="11" t="n">
        <v>6452.57</v>
      </c>
      <c r="L55" s="11" t="n">
        <v>402.57</v>
      </c>
      <c r="M55" s="11" t="n">
        <v>6050</v>
      </c>
    </row>
    <row r="56" customFormat="false" ht="12.75" hidden="false" customHeight="false" outlineLevel="0" collapsed="false">
      <c r="A56" s="9"/>
      <c r="B56" s="10"/>
      <c r="C56" s="8"/>
      <c r="D56" s="13" t="s">
        <v>369</v>
      </c>
      <c r="E56" s="13"/>
      <c r="F56" s="13"/>
      <c r="G56" s="14" t="n">
        <v>775000</v>
      </c>
      <c r="H56" s="14" t="n">
        <v>988000</v>
      </c>
      <c r="I56" s="14" t="n">
        <v>667393.46</v>
      </c>
      <c r="J56" s="14" t="n">
        <v>320606.54</v>
      </c>
      <c r="K56" s="14" t="n">
        <v>667393.46</v>
      </c>
      <c r="L56" s="14" t="n">
        <v>365253.62</v>
      </c>
      <c r="M56" s="14" t="n">
        <v>302139.84</v>
      </c>
    </row>
    <row r="57" customFormat="false" ht="12.75" hidden="false" customHeight="false" outlineLevel="0" collapsed="false">
      <c r="A57" s="9"/>
      <c r="B57" s="10"/>
      <c r="C57" s="8" t="s">
        <v>263</v>
      </c>
      <c r="D57" s="8" t="s">
        <v>295</v>
      </c>
      <c r="E57" s="8" t="s">
        <v>435</v>
      </c>
      <c r="F57" s="8" t="s">
        <v>436</v>
      </c>
      <c r="G57" s="11" t="n">
        <v>40000</v>
      </c>
      <c r="H57" s="11" t="n">
        <v>40000</v>
      </c>
      <c r="I57" s="11" t="n">
        <v>6000</v>
      </c>
      <c r="J57" s="11" t="n">
        <v>34000</v>
      </c>
      <c r="K57" s="11" t="n">
        <v>6000</v>
      </c>
      <c r="L57" s="12" t="n">
        <v>0</v>
      </c>
      <c r="M57" s="11" t="n">
        <v>6000</v>
      </c>
    </row>
    <row r="58" customFormat="false" ht="12.75" hidden="false" customHeight="false" outlineLevel="0" collapsed="false">
      <c r="A58" s="9"/>
      <c r="B58" s="10"/>
      <c r="C58" s="8"/>
      <c r="D58" s="13" t="s">
        <v>369</v>
      </c>
      <c r="E58" s="13"/>
      <c r="F58" s="13"/>
      <c r="G58" s="14" t="n">
        <v>40000</v>
      </c>
      <c r="H58" s="14" t="n">
        <v>40000</v>
      </c>
      <c r="I58" s="14" t="n">
        <v>6000</v>
      </c>
      <c r="J58" s="14" t="n">
        <v>34000</v>
      </c>
      <c r="K58" s="14" t="n">
        <v>6000</v>
      </c>
      <c r="L58" s="15" t="n">
        <v>0</v>
      </c>
      <c r="M58" s="14" t="n">
        <v>6000</v>
      </c>
    </row>
    <row r="59" customFormat="false" ht="12.75" hidden="false" customHeight="false" outlineLevel="0" collapsed="false">
      <c r="A59" s="9"/>
      <c r="B59" s="10"/>
      <c r="C59" s="8" t="s">
        <v>87</v>
      </c>
      <c r="D59" s="8" t="s">
        <v>437</v>
      </c>
      <c r="E59" s="8" t="s">
        <v>438</v>
      </c>
      <c r="F59" s="8" t="s">
        <v>439</v>
      </c>
      <c r="G59" s="11" t="n">
        <v>50000</v>
      </c>
      <c r="H59" s="11" t="n">
        <v>50000</v>
      </c>
      <c r="I59" s="11" t="n">
        <v>16878.4</v>
      </c>
      <c r="J59" s="11" t="n">
        <v>33121.6</v>
      </c>
      <c r="K59" s="11" t="n">
        <v>16878.4</v>
      </c>
      <c r="L59" s="11" t="n">
        <v>13152.81</v>
      </c>
      <c r="M59" s="11" t="n">
        <v>3725.59</v>
      </c>
    </row>
    <row r="60" customFormat="false" ht="12.75" hidden="false" customHeight="false" outlineLevel="0" collapsed="false">
      <c r="A60" s="9"/>
      <c r="B60" s="10"/>
      <c r="C60" s="8"/>
      <c r="D60" s="8" t="s">
        <v>440</v>
      </c>
      <c r="E60" s="8" t="s">
        <v>441</v>
      </c>
      <c r="F60" s="8" t="s">
        <v>442</v>
      </c>
      <c r="G60" s="11" t="n">
        <v>50000</v>
      </c>
      <c r="H60" s="11" t="n">
        <v>50000</v>
      </c>
      <c r="I60" s="11" t="n">
        <v>5327</v>
      </c>
      <c r="J60" s="11" t="n">
        <v>44673</v>
      </c>
      <c r="K60" s="11" t="n">
        <v>5327</v>
      </c>
      <c r="L60" s="11" t="n">
        <v>3958.7</v>
      </c>
      <c r="M60" s="11" t="n">
        <v>1368.3</v>
      </c>
    </row>
    <row r="61" customFormat="false" ht="12.75" hidden="false" customHeight="false" outlineLevel="0" collapsed="false">
      <c r="A61" s="9"/>
      <c r="B61" s="10"/>
      <c r="C61" s="8"/>
      <c r="D61" s="8" t="s">
        <v>443</v>
      </c>
      <c r="E61" s="8" t="s">
        <v>444</v>
      </c>
      <c r="F61" s="8" t="s">
        <v>445</v>
      </c>
      <c r="G61" s="11" t="n">
        <v>10000</v>
      </c>
      <c r="H61" s="11" t="n">
        <v>10000</v>
      </c>
      <c r="I61" s="11" t="n">
        <v>8929.54</v>
      </c>
      <c r="J61" s="11" t="n">
        <v>1070.46</v>
      </c>
      <c r="K61" s="11" t="n">
        <v>8929.54</v>
      </c>
      <c r="L61" s="11" t="n">
        <v>8929.54</v>
      </c>
      <c r="M61" s="12" t="n">
        <v>0</v>
      </c>
    </row>
    <row r="62" customFormat="false" ht="12.75" hidden="false" customHeight="false" outlineLevel="0" collapsed="false">
      <c r="A62" s="9"/>
      <c r="B62" s="10"/>
      <c r="C62" s="8"/>
      <c r="D62" s="8" t="s">
        <v>446</v>
      </c>
      <c r="E62" s="8" t="s">
        <v>447</v>
      </c>
      <c r="F62" s="8" t="s">
        <v>448</v>
      </c>
      <c r="G62" s="12" t="n">
        <v>0</v>
      </c>
      <c r="H62" s="11" t="n">
        <v>12000</v>
      </c>
      <c r="I62" s="12" t="n">
        <v>0</v>
      </c>
      <c r="J62" s="11" t="n">
        <v>12000</v>
      </c>
      <c r="K62" s="12" t="n">
        <v>0</v>
      </c>
      <c r="L62" s="12" t="n">
        <v>0</v>
      </c>
      <c r="M62" s="12" t="n">
        <v>0</v>
      </c>
    </row>
    <row r="63" customFormat="false" ht="12.75" hidden="false" customHeight="false" outlineLevel="0" collapsed="false">
      <c r="A63" s="9"/>
      <c r="B63" s="10"/>
      <c r="C63" s="8"/>
      <c r="D63" s="8"/>
      <c r="E63" s="8" t="s">
        <v>449</v>
      </c>
      <c r="F63" s="8" t="s">
        <v>448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</row>
    <row r="64" customFormat="false" ht="12.75" hidden="false" customHeight="false" outlineLevel="0" collapsed="false">
      <c r="A64" s="9"/>
      <c r="B64" s="10"/>
      <c r="C64" s="8"/>
      <c r="D64" s="8"/>
      <c r="E64" s="8" t="s">
        <v>450</v>
      </c>
      <c r="F64" s="8" t="s">
        <v>451</v>
      </c>
      <c r="G64" s="12" t="n">
        <v>0</v>
      </c>
      <c r="H64" s="12" t="n">
        <v>0</v>
      </c>
      <c r="I64" s="11" t="n">
        <v>51425</v>
      </c>
      <c r="J64" s="11" t="n">
        <v>-51425</v>
      </c>
      <c r="K64" s="11" t="n">
        <v>51425</v>
      </c>
      <c r="L64" s="12" t="n">
        <v>0</v>
      </c>
      <c r="M64" s="11" t="n">
        <v>51425</v>
      </c>
    </row>
    <row r="65" customFormat="false" ht="12.75" hidden="false" customHeight="false" outlineLevel="0" collapsed="false">
      <c r="A65" s="9"/>
      <c r="B65" s="10"/>
      <c r="C65" s="8"/>
      <c r="D65" s="13" t="s">
        <v>369</v>
      </c>
      <c r="E65" s="13"/>
      <c r="F65" s="13"/>
      <c r="G65" s="14" t="n">
        <v>110000</v>
      </c>
      <c r="H65" s="14" t="n">
        <v>122000</v>
      </c>
      <c r="I65" s="14" t="n">
        <v>82559.94</v>
      </c>
      <c r="J65" s="14" t="n">
        <v>39440.06</v>
      </c>
      <c r="K65" s="14" t="n">
        <v>82559.94</v>
      </c>
      <c r="L65" s="14" t="n">
        <v>26041.05</v>
      </c>
      <c r="M65" s="14" t="n">
        <v>56518.89</v>
      </c>
    </row>
    <row r="66" customFormat="false" ht="12.75" hidden="false" customHeight="false" outlineLevel="0" collapsed="false">
      <c r="A66" s="9"/>
      <c r="B66" s="10"/>
      <c r="C66" s="8" t="s">
        <v>334</v>
      </c>
      <c r="D66" s="8" t="s">
        <v>452</v>
      </c>
      <c r="E66" s="8" t="s">
        <v>453</v>
      </c>
      <c r="F66" s="8" t="s">
        <v>454</v>
      </c>
      <c r="G66" s="11" t="n">
        <v>5000</v>
      </c>
      <c r="H66" s="11" t="n">
        <v>5000</v>
      </c>
      <c r="I66" s="12" t="n">
        <v>0</v>
      </c>
      <c r="J66" s="11" t="n">
        <v>5000</v>
      </c>
      <c r="K66" s="12" t="n">
        <v>0</v>
      </c>
      <c r="L66" s="12" t="n">
        <v>0</v>
      </c>
      <c r="M66" s="12" t="n">
        <v>0</v>
      </c>
    </row>
    <row r="67" customFormat="false" ht="12.75" hidden="false" customHeight="false" outlineLevel="0" collapsed="false">
      <c r="A67" s="9"/>
      <c r="B67" s="10"/>
      <c r="C67" s="8"/>
      <c r="D67" s="13" t="s">
        <v>369</v>
      </c>
      <c r="E67" s="13"/>
      <c r="F67" s="13"/>
      <c r="G67" s="14" t="n">
        <v>5000</v>
      </c>
      <c r="H67" s="14" t="n">
        <v>5000</v>
      </c>
      <c r="I67" s="15" t="n">
        <v>0</v>
      </c>
      <c r="J67" s="14" t="n">
        <v>5000</v>
      </c>
      <c r="K67" s="15" t="n">
        <v>0</v>
      </c>
      <c r="L67" s="15" t="n">
        <v>0</v>
      </c>
      <c r="M67" s="15" t="n">
        <v>0</v>
      </c>
    </row>
    <row r="68" customFormat="false" ht="12.75" hidden="false" customHeight="false" outlineLevel="0" collapsed="false">
      <c r="A68" s="9"/>
      <c r="B68" s="10"/>
      <c r="C68" s="13" t="s">
        <v>369</v>
      </c>
      <c r="D68" s="13"/>
      <c r="E68" s="13"/>
      <c r="F68" s="13"/>
      <c r="G68" s="14" t="n">
        <v>3686401.47</v>
      </c>
      <c r="H68" s="14" t="n">
        <v>3911401.47</v>
      </c>
      <c r="I68" s="14" t="n">
        <v>2051759.47</v>
      </c>
      <c r="J68" s="14" t="n">
        <v>1859642</v>
      </c>
      <c r="K68" s="14" t="n">
        <v>2051759.47</v>
      </c>
      <c r="L68" s="14" t="n">
        <v>1687100.74</v>
      </c>
      <c r="M68" s="14" t="n">
        <v>364658.73</v>
      </c>
    </row>
    <row r="69" customFormat="false" ht="12.75" hidden="false" customHeight="false" outlineLevel="0" collapsed="false">
      <c r="A69" s="9"/>
      <c r="B69" s="10"/>
      <c r="C69" s="13"/>
      <c r="D69" s="13"/>
      <c r="E69" s="13"/>
      <c r="F69" s="13"/>
      <c r="G69" s="14" t="n">
        <v>3686401.47</v>
      </c>
      <c r="H69" s="14" t="n">
        <v>3911401.47</v>
      </c>
      <c r="I69" s="14" t="n">
        <v>2051759.47</v>
      </c>
      <c r="J69" s="14" t="n">
        <v>1859642</v>
      </c>
      <c r="K69" s="14" t="n">
        <v>2051759.47</v>
      </c>
      <c r="L69" s="14" t="n">
        <v>1687100.74</v>
      </c>
      <c r="M69" s="14" t="n">
        <v>364658.73</v>
      </c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</row>
    <row r="1026" customFormat="false" ht="12.7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</row>
    <row r="1027" customFormat="false" ht="12.7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</row>
    <row r="1028" customFormat="false" ht="12.7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</row>
    <row r="1029" customFormat="false" ht="12.7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</row>
    <row r="1030" customFormat="false" ht="12.7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</row>
    <row r="1031" customFormat="false" ht="12.7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</row>
    <row r="1033" customFormat="false" ht="12.7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</row>
    <row r="1036" customFormat="false" ht="12.7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</row>
    <row r="1038" customFormat="false" ht="12.7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</row>
    <row r="1044" customFormat="false" ht="12.75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</row>
    <row r="1047" customFormat="false" ht="12.75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</row>
  </sheetData>
  <printOptions headings="false" gridLines="false" gridLinesSet="true" horizontalCentered="false" verticalCentered="false"/>
  <pageMargins left="0.433333333333333" right="0.354166666666667" top="0.511805555555556" bottom="0.511805555555556" header="0.196527777777778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RPàg &amp;P de &amp;N</oddFooter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5:09:00Z</dcterms:created>
  <dc:creator>CIEpro18</dc:creator>
  <dc:description/>
  <dc:language>en-US</dc:language>
  <cp:lastModifiedBy>Oliveras Vergés, M. Núria</cp:lastModifiedBy>
  <cp:lastPrinted>2005-02-03T11:10:35Z</cp:lastPrinted>
  <dcterms:modified xsi:type="dcterms:W3CDTF">2024-09-02T09:49:13Z</dcterms:modified>
  <cp:revision>0</cp:revision>
  <dc:subject/>
  <dc:title>Execució de la  Despesa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2T Execució 2024.xls</vt:lpwstr>
  </property>
</Properties>
</file>