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gif" ContentType="image/gif"/>
  <Override PartName="/xl/media/image6.gif" ContentType="image/gif"/>
  <Override PartName="/xl/media/image7.gif" ContentType="image/gif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Titles" vbProcedure="false">Sheet1!$11:$11</definedName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#REF!</definedName>
    <definedName function="false" hidden="false" name="BEx3HOFU30CRMHR3RI9GYOV51EJR" vbProcedure="false">#REF!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#REF!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11:$G$2801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#REF!</definedName>
    <definedName function="false" hidden="false" name="BExTVB5T944DG7R53OYZNQ0T4RFI" vbProcedure="false">#REF!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11:$G$2802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#REF!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11:$G$29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#REF!</definedName>
    <definedName function="false" hidden="false" localSheetId="0" name="SAPBEXq0001tFILTER_0FUNDS_CTR" vbProcedure="false">#REF!</definedName>
    <definedName function="false" hidden="false" localSheetId="0" name="SAPBEXq0001tREPTXTLG" vbProcedure="false">#REF!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40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2023</t>
  </si>
  <si>
    <t xml:space="preserve">AUTORITAT CATALANA DE PROTECCIÓ DE DADES</t>
  </si>
  <si>
    <t xml:space="preserve">Selecció buida</t>
  </si>
  <si>
    <t xml:space="preserve">Execució 3 Trimestre 2023</t>
  </si>
  <si>
    <t xml:space="preserve">7095</t>
  </si>
  <si>
    <t xml:space="preserve">D/100000100/1110/0000</t>
  </si>
  <si>
    <t xml:space="preserve">Retribucions bàsiq.</t>
  </si>
  <si>
    <t xml:space="preserve">D/100000200/1110/0000</t>
  </si>
  <si>
    <t xml:space="preserve">Retribucions compl.</t>
  </si>
  <si>
    <t xml:space="preserve">D/110000100/1110/0000</t>
  </si>
  <si>
    <t xml:space="preserve">D/110000200/1110/0000</t>
  </si>
  <si>
    <t xml:space="preserve">D/120000100/1110/0000</t>
  </si>
  <si>
    <t xml:space="preserve">D/121000100/1110/0000</t>
  </si>
  <si>
    <t xml:space="preserve">D/125000100/1110/0000</t>
  </si>
  <si>
    <t xml:space="preserve">D/125000200/1110/0000</t>
  </si>
  <si>
    <t xml:space="preserve">D/130000100/1110/0000</t>
  </si>
  <si>
    <t xml:space="preserve">Retribucions bàsique</t>
  </si>
  <si>
    <t xml:space="preserve">D/130000200/1110/0000</t>
  </si>
  <si>
    <t xml:space="preserve">D/160000100/1110/0000</t>
  </si>
  <si>
    <t xml:space="preserve">Seguretat Social</t>
  </si>
  <si>
    <t xml:space="preserve">Resultat</t>
  </si>
  <si>
    <t xml:space="preserve">D/200000200/1110/0000</t>
  </si>
  <si>
    <t xml:space="preserve">Al. llog.càn.terreny</t>
  </si>
  <si>
    <t xml:space="preserve">D/202000200/1110/0000</t>
  </si>
  <si>
    <t xml:space="preserve">Llog.equips reprogr.</t>
  </si>
  <si>
    <t xml:space="preserve">D/210000100/1110/0000</t>
  </si>
  <si>
    <t xml:space="preserve">Cons i rep ter, béns</t>
  </si>
  <si>
    <t xml:space="preserve">D/214000100/1110/0000</t>
  </si>
  <si>
    <t xml:space="preserve">Al.des. con. rep. i</t>
  </si>
  <si>
    <t xml:space="preserve">D/220000100/1110/0000</t>
  </si>
  <si>
    <t xml:space="preserve">Mat. ord. no inventa</t>
  </si>
  <si>
    <t xml:space="preserve">D/220000200/1110/0000</t>
  </si>
  <si>
    <t xml:space="preserve">Prem. rev. llib. al.</t>
  </si>
  <si>
    <t xml:space="preserve">D/221000100/1110/0000</t>
  </si>
  <si>
    <t xml:space="preserve">Aigua i energia</t>
  </si>
  <si>
    <t xml:space="preserve">D/221008900/1110/0000</t>
  </si>
  <si>
    <t xml:space="preserve">Altres subministram.</t>
  </si>
  <si>
    <t xml:space="preserve">D/222000100/1110/0000</t>
  </si>
  <si>
    <t xml:space="preserve">Desp.post.,miss./al</t>
  </si>
  <si>
    <t xml:space="preserve">D/222000200/1110/0000</t>
  </si>
  <si>
    <t xml:space="preserve">Sol. Conn. Dad. CTTI</t>
  </si>
  <si>
    <t xml:space="preserve">D/224000100/1110/0000</t>
  </si>
  <si>
    <t xml:space="preserve">Despeses d'asseguran</t>
  </si>
  <si>
    <t xml:space="preserve">D/226000100/1110/0000</t>
  </si>
  <si>
    <t xml:space="preserve">Exp.cert. i al.act.p</t>
  </si>
  <si>
    <t xml:space="preserve">D/226000300/1110/0000</t>
  </si>
  <si>
    <t xml:space="preserve">Pub. dif. camp. inst</t>
  </si>
  <si>
    <t xml:space="preserve">D/226000400/1110/0000</t>
  </si>
  <si>
    <t xml:space="preserve">Jurídics i contencio</t>
  </si>
  <si>
    <t xml:space="preserve">D/226000500/1110/0000</t>
  </si>
  <si>
    <t xml:space="preserve">Org. Reunions i conf</t>
  </si>
  <si>
    <t xml:space="preserve">D/226000600/1110/0000</t>
  </si>
  <si>
    <t xml:space="preserve">Opos. i prov. selec.</t>
  </si>
  <si>
    <t xml:space="preserve">D/226000700/1110/0000</t>
  </si>
  <si>
    <t xml:space="preserve">Pub. i edictes diari</t>
  </si>
  <si>
    <t xml:space="preserve">D/226001100/1110/0000</t>
  </si>
  <si>
    <t xml:space="preserve">Formació empl. publ.</t>
  </si>
  <si>
    <t xml:space="preserve">D/226003300/1110/0000</t>
  </si>
  <si>
    <t xml:space="preserve">Segur. i salut lab.</t>
  </si>
  <si>
    <t xml:space="preserve">D/226003900/1110/0000</t>
  </si>
  <si>
    <t xml:space="preserve">Desp. serv. bancaris</t>
  </si>
  <si>
    <t xml:space="preserve">D/227000100/1110/0000</t>
  </si>
  <si>
    <t xml:space="preserve">Neteja i sanejament</t>
  </si>
  <si>
    <t xml:space="preserve">D/227001100/1110/0000</t>
  </si>
  <si>
    <t xml:space="preserve">Cust., dipòsit i emm</t>
  </si>
  <si>
    <t xml:space="preserve">D/227001400/1110/0000</t>
  </si>
  <si>
    <t xml:space="preserve">Serveis de formació</t>
  </si>
  <si>
    <t xml:space="preserve">D/227008900/1110/0000</t>
  </si>
  <si>
    <t xml:space="preserve">Al.treb.p.fís.o jur.</t>
  </si>
  <si>
    <t xml:space="preserve">D/228000200/1110/0000</t>
  </si>
  <si>
    <t xml:space="preserve">Serv. inf. alt. ent.</t>
  </si>
  <si>
    <t xml:space="preserve">D/228000300/1110/0000</t>
  </si>
  <si>
    <t xml:space="preserve">TIC CTTI recurrents</t>
  </si>
  <si>
    <t xml:space="preserve">D/230000100/1110/0000</t>
  </si>
  <si>
    <t xml:space="preserve">Diet. locom. i trasl</t>
  </si>
  <si>
    <t xml:space="preserve">D/240000100/1110/0000</t>
  </si>
  <si>
    <t xml:space="preserve">Despeses de publicac</t>
  </si>
  <si>
    <t xml:space="preserve">D/480003000/1110/0000</t>
  </si>
  <si>
    <t xml:space="preserve">Beques</t>
  </si>
  <si>
    <t xml:space="preserve">61</t>
  </si>
  <si>
    <t xml:space="preserve">D/610000100/1110/0000</t>
  </si>
  <si>
    <t xml:space="preserve">Inv.ed.i al.c.propi</t>
  </si>
  <si>
    <t xml:space="preserve">64</t>
  </si>
  <si>
    <t xml:space="preserve">D/640000100/1110/0000</t>
  </si>
  <si>
    <t xml:space="preserve">Inver. mob. c. propi</t>
  </si>
  <si>
    <t xml:space="preserve">65</t>
  </si>
  <si>
    <t xml:space="preserve">D/650000100/1110/0000</t>
  </si>
  <si>
    <t xml:space="preserve">Inv.equips proc.dad.</t>
  </si>
  <si>
    <t xml:space="preserve">83</t>
  </si>
  <si>
    <t xml:space="preserve">D/831000100/1110/0000</t>
  </si>
  <si>
    <t xml:space="preserve">P i b pers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&quot;- &quot;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true"/>
    </xf>
    <xf numFmtId="164" fontId="6" fillId="3" borderId="1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true"/>
    </xf>
    <xf numFmtId="168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tru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true"/>
    </xf>
    <xf numFmtId="167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5.gif"/><Relationship Id="rId19" Type="http://schemas.openxmlformats.org/officeDocument/2006/relationships/image" Target="../media/image6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5.gif"/><Relationship Id="rId23" Type="http://schemas.openxmlformats.org/officeDocument/2006/relationships/image" Target="../media/image6.gif"/><Relationship Id="rId24" Type="http://schemas.openxmlformats.org/officeDocument/2006/relationships/image" Target="../media/image5.gif"/><Relationship Id="rId25" Type="http://schemas.openxmlformats.org/officeDocument/2006/relationships/image" Target="../media/image6.gif"/><Relationship Id="rId26" Type="http://schemas.openxmlformats.org/officeDocument/2006/relationships/image" Target="../media/image5.gif"/><Relationship Id="rId27" Type="http://schemas.openxmlformats.org/officeDocument/2006/relationships/image" Target="../media/image6.gif"/><Relationship Id="rId28" Type="http://schemas.openxmlformats.org/officeDocument/2006/relationships/image" Target="../media/image5.gif"/><Relationship Id="rId29" Type="http://schemas.openxmlformats.org/officeDocument/2006/relationships/image" Target="../media/image6.gif"/><Relationship Id="rId30" Type="http://schemas.openxmlformats.org/officeDocument/2006/relationships/image" Target="../media/image5.gif"/><Relationship Id="rId31" Type="http://schemas.openxmlformats.org/officeDocument/2006/relationships/image" Target="../media/image6.gif"/><Relationship Id="rId32" Type="http://schemas.openxmlformats.org/officeDocument/2006/relationships/image" Target="../media/image5.gif"/><Relationship Id="rId33" Type="http://schemas.openxmlformats.org/officeDocument/2006/relationships/image" Target="../media/image6.gif"/><Relationship Id="rId34" Type="http://schemas.openxmlformats.org/officeDocument/2006/relationships/image" Target="../media/image5.gif"/><Relationship Id="rId35" Type="http://schemas.openxmlformats.org/officeDocument/2006/relationships/image" Target="../media/image6.gif"/><Relationship Id="rId36" Type="http://schemas.openxmlformats.org/officeDocument/2006/relationships/image" Target="../media/image5.gif"/><Relationship Id="rId37" Type="http://schemas.openxmlformats.org/officeDocument/2006/relationships/image" Target="../media/image6.gif"/><Relationship Id="rId38" Type="http://schemas.openxmlformats.org/officeDocument/2006/relationships/image" Target="../media/image5.gif"/><Relationship Id="rId39" Type="http://schemas.openxmlformats.org/officeDocument/2006/relationships/image" Target="../media/image6.gif"/><Relationship Id="rId40" Type="http://schemas.openxmlformats.org/officeDocument/2006/relationships/image" Target="../media/image5.gif"/><Relationship Id="rId41" Type="http://schemas.openxmlformats.org/officeDocument/2006/relationships/image" Target="../media/image6.gif"/><Relationship Id="rId42" Type="http://schemas.openxmlformats.org/officeDocument/2006/relationships/image" Target="../media/image5.gif"/><Relationship Id="rId43" Type="http://schemas.openxmlformats.org/officeDocument/2006/relationships/image" Target="../media/image6.gif"/><Relationship Id="rId44" Type="http://schemas.openxmlformats.org/officeDocument/2006/relationships/image" Target="../media/image5.gif"/><Relationship Id="rId45" Type="http://schemas.openxmlformats.org/officeDocument/2006/relationships/image" Target="../media/image6.gif"/><Relationship Id="rId46" Type="http://schemas.openxmlformats.org/officeDocument/2006/relationships/image" Target="../media/image5.gif"/><Relationship Id="rId47" Type="http://schemas.openxmlformats.org/officeDocument/2006/relationships/image" Target="../media/image6.gif"/><Relationship Id="rId48" Type="http://schemas.openxmlformats.org/officeDocument/2006/relationships/image" Target="../media/image7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14040</xdr:rowOff>
    </xdr:from>
    <xdr:to>
      <xdr:col>0</xdr:col>
      <xdr:colOff>424440</xdr:colOff>
      <xdr:row>0</xdr:row>
      <xdr:rowOff>162000</xdr:rowOff>
    </xdr:to>
    <xdr:grpSp>
      <xdr:nvGrpSpPr>
        <xdr:cNvPr id="0" name="SAPBEXhierarchyPlus"/>
        <xdr:cNvGrpSpPr/>
      </xdr:nvGrpSpPr>
      <xdr:grpSpPr>
        <a:xfrm>
          <a:off x="271440" y="9000"/>
          <a:ext cx="147960" cy="158040"/>
          <a:chOff x="271440" y="9000"/>
          <a:chExt cx="147960" cy="158040"/>
        </a:xfrm>
      </xdr:grpSpPr>
      <xdr:sp>
        <xdr:nvSpPr>
          <xdr:cNvPr id="1" name="Rectangle 2"/>
          <xdr:cNvSpPr/>
        </xdr:nvSpPr>
        <xdr:spPr>
          <a:xfrm rot="16200000">
            <a:off x="266400" y="14040"/>
            <a:ext cx="158040" cy="1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8080" y="39960"/>
            <a:ext cx="106560" cy="87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2920</xdr:colOff>
      <xdr:row>0</xdr:row>
      <xdr:rowOff>-720</xdr:rowOff>
    </xdr:from>
    <xdr:to>
      <xdr:col>11</xdr:col>
      <xdr:colOff>6840</xdr:colOff>
      <xdr:row>1</xdr:row>
      <xdr:rowOff>14400</xdr:rowOff>
    </xdr:to>
    <xdr:grpSp>
      <xdr:nvGrpSpPr>
        <xdr:cNvPr id="3" name="SAPBEXhierarchyMinus"/>
        <xdr:cNvGrpSpPr/>
      </xdr:nvGrpSpPr>
      <xdr:grpSpPr>
        <a:xfrm>
          <a:off x="7033680" y="9000"/>
          <a:ext cx="177120" cy="158040"/>
          <a:chOff x="7033680" y="9000"/>
          <a:chExt cx="177120" cy="158040"/>
        </a:xfrm>
      </xdr:grpSpPr>
      <xdr:sp>
        <xdr:nvSpPr>
          <xdr:cNvPr id="4" name="Rectangle 5"/>
          <xdr:cNvSpPr/>
        </xdr:nvSpPr>
        <xdr:spPr>
          <a:xfrm rot="16200000">
            <a:off x="7043040" y="-360"/>
            <a:ext cx="15804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7067160" y="38880"/>
            <a:ext cx="1195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0</xdr:colOff>
      <xdr:row>0</xdr:row>
      <xdr:rowOff>9360</xdr:rowOff>
    </xdr:from>
    <xdr:to>
      <xdr:col>11</xdr:col>
      <xdr:colOff>26784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295400" y="9360"/>
          <a:ext cx="167040" cy="158040"/>
          <a:chOff x="7295400" y="9360"/>
          <a:chExt cx="167040" cy="158040"/>
        </a:xfrm>
      </xdr:grpSpPr>
      <xdr:sp>
        <xdr:nvSpPr>
          <xdr:cNvPr id="7" name="Rectangle 8"/>
          <xdr:cNvSpPr/>
        </xdr:nvSpPr>
        <xdr:spPr>
          <a:xfrm>
            <a:off x="7295400" y="9360"/>
            <a:ext cx="167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326720" y="38880"/>
            <a:ext cx="1126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358400" y="38880"/>
            <a:ext cx="4500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7520</xdr:colOff>
      <xdr:row>0</xdr:row>
      <xdr:rowOff>14040</xdr:rowOff>
    </xdr:from>
    <xdr:to>
      <xdr:col>11</xdr:col>
      <xdr:colOff>565560</xdr:colOff>
      <xdr:row>0</xdr:row>
      <xdr:rowOff>161640</xdr:rowOff>
    </xdr:to>
    <xdr:grpSp>
      <xdr:nvGrpSpPr>
        <xdr:cNvPr id="10" name="SAPBEXlinkDoc"/>
        <xdr:cNvGrpSpPr/>
      </xdr:nvGrpSpPr>
      <xdr:grpSpPr>
        <a:xfrm>
          <a:off x="7607160" y="9000"/>
          <a:ext cx="147600" cy="158040"/>
          <a:chOff x="7607160" y="9000"/>
          <a:chExt cx="147600" cy="158040"/>
        </a:xfrm>
      </xdr:grpSpPr>
      <xdr:sp>
        <xdr:nvSpPr>
          <xdr:cNvPr id="11" name="Rectangle 12"/>
          <xdr:cNvSpPr/>
        </xdr:nvSpPr>
        <xdr:spPr>
          <a:xfrm rot="16200000">
            <a:off x="7601760" y="14040"/>
            <a:ext cx="15804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642800" y="42480"/>
            <a:ext cx="7992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685800</xdr:colOff>
      <xdr:row>1</xdr:row>
      <xdr:rowOff>142920</xdr:rowOff>
    </xdr:to>
    <xdr:pic>
      <xdr:nvPicPr>
        <xdr:cNvPr id="14" name="BExCYP0GQEE7GKR6DOJ78AX5Z8QV" descr="infofield_prev"/>
        <xdr:cNvPicPr/>
      </xdr:nvPicPr>
      <xdr:blipFill>
        <a:blip r:embed="rId1"/>
        <a:stretch/>
      </xdr:blipFill>
      <xdr:spPr>
        <a:xfrm>
          <a:off x="0" y="162000"/>
          <a:ext cx="685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685800</xdr:colOff>
      <xdr:row>4</xdr:row>
      <xdr:rowOff>142920</xdr:rowOff>
    </xdr:to>
    <xdr:pic>
      <xdr:nvPicPr>
        <xdr:cNvPr id="15" name="BEx00YGV6KO2EEELQKL8A2H6DN8Z" descr="infofield_prev"/>
        <xdr:cNvPicPr/>
      </xdr:nvPicPr>
      <xdr:blipFill>
        <a:blip r:embed="rId2"/>
        <a:stretch/>
      </xdr:blipFill>
      <xdr:spPr>
        <a:xfrm>
          <a:off x="0" y="647640"/>
          <a:ext cx="685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20</xdr:colOff>
      <xdr:row>27</xdr:row>
      <xdr:rowOff>142920</xdr:rowOff>
    </xdr:to>
    <xdr:pic>
      <xdr:nvPicPr>
        <xdr:cNvPr id="16" name="BExD0AJVNRZ69PIV5ERTUE2AGXRP" descr="NavBlock_prev"/>
        <xdr:cNvPicPr/>
      </xdr:nvPicPr>
      <xdr:blipFill>
        <a:blip r:embed="rId3"/>
        <a:stretch/>
      </xdr:blipFill>
      <xdr:spPr>
        <a:xfrm>
          <a:off x="0" y="0"/>
          <a:ext cx="1047240" cy="48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1</xdr:col>
      <xdr:colOff>695520</xdr:colOff>
      <xdr:row>60</xdr:row>
      <xdr:rowOff>142920</xdr:rowOff>
    </xdr:to>
    <xdr:pic>
      <xdr:nvPicPr>
        <xdr:cNvPr id="17" name="BExQ5O7RJYUP0UIKN5KIYHO8Z5XN" descr="analysis_prev"/>
        <xdr:cNvPicPr/>
      </xdr:nvPicPr>
      <xdr:blipFill>
        <a:blip r:embed="rId4"/>
        <a:stretch/>
      </xdr:blipFill>
      <xdr:spPr>
        <a:xfrm>
          <a:off x="0" y="1619280"/>
          <a:ext cx="13334040" cy="856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685800</xdr:colOff>
      <xdr:row>3</xdr:row>
      <xdr:rowOff>142920</xdr:rowOff>
    </xdr:to>
    <xdr:pic>
      <xdr:nvPicPr>
        <xdr:cNvPr id="18" name="BExCSBL7O9N2ZJUZXWDXGPKRQ6UT" descr="infofield_prev"/>
        <xdr:cNvPicPr/>
      </xdr:nvPicPr>
      <xdr:blipFill>
        <a:blip r:embed="rId5"/>
        <a:stretch/>
      </xdr:blipFill>
      <xdr:spPr>
        <a:xfrm>
          <a:off x="0" y="485640"/>
          <a:ext cx="685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685800</xdr:colOff>
      <xdr:row>2</xdr:row>
      <xdr:rowOff>142920</xdr:rowOff>
    </xdr:to>
    <xdr:pic>
      <xdr:nvPicPr>
        <xdr:cNvPr id="19" name="BExGSL3Q6ZDB9AE9YI1ULV305GUF" descr="infofield_prev"/>
        <xdr:cNvPicPr/>
      </xdr:nvPicPr>
      <xdr:blipFill>
        <a:blip r:embed="rId6"/>
        <a:stretch/>
      </xdr:blipFill>
      <xdr:spPr>
        <a:xfrm>
          <a:off x="0" y="324000"/>
          <a:ext cx="685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685800</xdr:colOff>
      <xdr:row>5</xdr:row>
      <xdr:rowOff>142920</xdr:rowOff>
    </xdr:to>
    <xdr:pic>
      <xdr:nvPicPr>
        <xdr:cNvPr id="20" name="BExMCDEEZ2ZWY767HZKH20BR6AAH" descr="infofield_prev"/>
        <xdr:cNvPicPr/>
      </xdr:nvPicPr>
      <xdr:blipFill>
        <a:blip r:embed="rId7"/>
        <a:stretch/>
      </xdr:blipFill>
      <xdr:spPr>
        <a:xfrm>
          <a:off x="0" y="809640"/>
          <a:ext cx="685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685800</xdr:colOff>
      <xdr:row>0</xdr:row>
      <xdr:rowOff>142920</xdr:rowOff>
    </xdr:to>
    <xdr:pic>
      <xdr:nvPicPr>
        <xdr:cNvPr id="21" name="BExMOAF1OCR5HDECTGYVPL8Q2RCV" descr="infofield_prev"/>
        <xdr:cNvPicPr/>
      </xdr:nvPicPr>
      <xdr:blipFill>
        <a:blip r:embed="rId8"/>
        <a:stretch/>
      </xdr:blipFill>
      <xdr:spPr>
        <a:xfrm>
          <a:off x="0" y="0"/>
          <a:ext cx="685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046520</xdr:colOff>
      <xdr:row>1</xdr:row>
      <xdr:rowOff>142920</xdr:rowOff>
    </xdr:to>
    <xdr:pic>
      <xdr:nvPicPr>
        <xdr:cNvPr id="22" name="BExCYP0GQEE7GKR6DOJ78AX5Z8QV" descr="infofield_prev"/>
        <xdr:cNvPicPr/>
      </xdr:nvPicPr>
      <xdr:blipFill>
        <a:blip r:embed="rId9"/>
        <a:stretch/>
      </xdr:blipFill>
      <xdr:spPr>
        <a:xfrm>
          <a:off x="0" y="162000"/>
          <a:ext cx="1046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4</xdr:row>
      <xdr:rowOff>142920</xdr:rowOff>
    </xdr:to>
    <xdr:pic>
      <xdr:nvPicPr>
        <xdr:cNvPr id="23" name="BEx00YGV6KO2EEELQKL8A2H6DN8Z" descr="infofield_prev"/>
        <xdr:cNvPicPr/>
      </xdr:nvPicPr>
      <xdr:blipFill>
        <a:blip r:embed="rId10"/>
        <a:stretch/>
      </xdr:blipFill>
      <xdr:spPr>
        <a:xfrm>
          <a:off x="0" y="647640"/>
          <a:ext cx="1046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6520</xdr:colOff>
      <xdr:row>5</xdr:row>
      <xdr:rowOff>142920</xdr:rowOff>
    </xdr:to>
    <xdr:pic>
      <xdr:nvPicPr>
        <xdr:cNvPr id="24" name="BExD0AJVNRZ69PIV5ERTUE2AGXRP" descr="NavBlock_prev"/>
        <xdr:cNvPicPr/>
      </xdr:nvPicPr>
      <xdr:blipFill>
        <a:blip r:embed="rId11"/>
        <a:stretch/>
      </xdr:blipFill>
      <xdr:spPr>
        <a:xfrm>
          <a:off x="0" y="0"/>
          <a:ext cx="104652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1046520</xdr:colOff>
      <xdr:row>3</xdr:row>
      <xdr:rowOff>142920</xdr:rowOff>
    </xdr:to>
    <xdr:pic>
      <xdr:nvPicPr>
        <xdr:cNvPr id="25" name="BExCSBL7O9N2ZJUZXWDXGPKRQ6UT" descr="infofield_prev"/>
        <xdr:cNvPicPr/>
      </xdr:nvPicPr>
      <xdr:blipFill>
        <a:blip r:embed="rId12"/>
        <a:stretch/>
      </xdr:blipFill>
      <xdr:spPr>
        <a:xfrm>
          <a:off x="0" y="485640"/>
          <a:ext cx="1046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46520</xdr:colOff>
      <xdr:row>2</xdr:row>
      <xdr:rowOff>142920</xdr:rowOff>
    </xdr:to>
    <xdr:pic>
      <xdr:nvPicPr>
        <xdr:cNvPr id="26" name="BExGSL3Q6ZDB9AE9YI1ULV305GUF" descr="infofield_prev"/>
        <xdr:cNvPicPr/>
      </xdr:nvPicPr>
      <xdr:blipFill>
        <a:blip r:embed="rId13"/>
        <a:stretch/>
      </xdr:blipFill>
      <xdr:spPr>
        <a:xfrm>
          <a:off x="0" y="324000"/>
          <a:ext cx="1046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6520</xdr:colOff>
      <xdr:row>5</xdr:row>
      <xdr:rowOff>142920</xdr:rowOff>
    </xdr:to>
    <xdr:pic>
      <xdr:nvPicPr>
        <xdr:cNvPr id="27" name="BExMCDEEZ2ZWY767HZKH20BR6AAH" descr="infofield_prev"/>
        <xdr:cNvPicPr/>
      </xdr:nvPicPr>
      <xdr:blipFill>
        <a:blip r:embed="rId14"/>
        <a:stretch/>
      </xdr:blipFill>
      <xdr:spPr>
        <a:xfrm>
          <a:off x="0" y="809640"/>
          <a:ext cx="1046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6520</xdr:colOff>
      <xdr:row>0</xdr:row>
      <xdr:rowOff>142920</xdr:rowOff>
    </xdr:to>
    <xdr:pic>
      <xdr:nvPicPr>
        <xdr:cNvPr id="28" name="BExMOAF1OCR5HDECTGYVPL8Q2RCV" descr="infofield_prev"/>
        <xdr:cNvPicPr/>
      </xdr:nvPicPr>
      <xdr:blipFill>
        <a:blip r:embed="rId15"/>
        <a:stretch/>
      </xdr:blipFill>
      <xdr:spPr>
        <a:xfrm>
          <a:off x="0" y="0"/>
          <a:ext cx="1046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</xdr:row>
      <xdr:rowOff>9360</xdr:rowOff>
    </xdr:from>
    <xdr:to>
      <xdr:col>0</xdr:col>
      <xdr:colOff>71640</xdr:colOff>
      <xdr:row>10</xdr:row>
      <xdr:rowOff>85320</xdr:rowOff>
    </xdr:to>
    <xdr:pic>
      <xdr:nvPicPr>
        <xdr:cNvPr id="29" name="BEx5FK1Y3RTHE48741FINEG8FL07" descr=""/>
        <xdr:cNvPicPr/>
      </xdr:nvPicPr>
      <xdr:blipFill>
        <a:blip r:embed="rId16"/>
        <a:stretch/>
      </xdr:blipFill>
      <xdr:spPr>
        <a:xfrm>
          <a:off x="20520" y="1628640"/>
          <a:ext cx="51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</xdr:row>
      <xdr:rowOff>123480</xdr:rowOff>
    </xdr:from>
    <xdr:to>
      <xdr:col>0</xdr:col>
      <xdr:colOff>71640</xdr:colOff>
      <xdr:row>10</xdr:row>
      <xdr:rowOff>199080</xdr:rowOff>
    </xdr:to>
    <xdr:pic>
      <xdr:nvPicPr>
        <xdr:cNvPr id="30" name="BEx96MEC58LB767K4HFSUIOHIP1C" descr=""/>
        <xdr:cNvPicPr/>
      </xdr:nvPicPr>
      <xdr:blipFill>
        <a:blip r:embed="rId17"/>
        <a:stretch/>
      </xdr:blipFill>
      <xdr:spPr>
        <a:xfrm>
          <a:off x="20520" y="1742760"/>
          <a:ext cx="51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50760</xdr:colOff>
      <xdr:row>10</xdr:row>
      <xdr:rowOff>85320</xdr:rowOff>
    </xdr:to>
    <xdr:pic>
      <xdr:nvPicPr>
        <xdr:cNvPr id="31" name="BEx1MKS24M4ABFAGMN3VKDLV1QP3" descr=""/>
        <xdr:cNvPicPr/>
      </xdr:nvPicPr>
      <xdr:blipFill>
        <a:blip r:embed="rId18"/>
        <a:stretch/>
      </xdr:blipFill>
      <xdr:spPr>
        <a:xfrm>
          <a:off x="1046520" y="16286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23480</xdr:rowOff>
    </xdr:from>
    <xdr:to>
      <xdr:col>1</xdr:col>
      <xdr:colOff>50760</xdr:colOff>
      <xdr:row>10</xdr:row>
      <xdr:rowOff>199080</xdr:rowOff>
    </xdr:to>
    <xdr:pic>
      <xdr:nvPicPr>
        <xdr:cNvPr id="32" name="BExKS0HY5D0M1RM09JEVKM7W8G79" descr=""/>
        <xdr:cNvPicPr/>
      </xdr:nvPicPr>
      <xdr:blipFill>
        <a:blip r:embed="rId19"/>
        <a:stretch/>
      </xdr:blipFill>
      <xdr:spPr>
        <a:xfrm>
          <a:off x="1046520" y="1742760"/>
          <a:ext cx="5076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</xdr:row>
      <xdr:rowOff>9360</xdr:rowOff>
    </xdr:from>
    <xdr:to>
      <xdr:col>1</xdr:col>
      <xdr:colOff>71280</xdr:colOff>
      <xdr:row>10</xdr:row>
      <xdr:rowOff>85320</xdr:rowOff>
    </xdr:to>
    <xdr:pic>
      <xdr:nvPicPr>
        <xdr:cNvPr id="33" name="BEx1VEGFZNZVRLDCIA9DVMJI0JH5" descr=""/>
        <xdr:cNvPicPr/>
      </xdr:nvPicPr>
      <xdr:blipFill>
        <a:blip r:embed="rId20"/>
        <a:stretch/>
      </xdr:blipFill>
      <xdr:spPr>
        <a:xfrm>
          <a:off x="1066680" y="1628640"/>
          <a:ext cx="51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</xdr:row>
      <xdr:rowOff>123480</xdr:rowOff>
    </xdr:from>
    <xdr:to>
      <xdr:col>1</xdr:col>
      <xdr:colOff>71280</xdr:colOff>
      <xdr:row>10</xdr:row>
      <xdr:rowOff>199080</xdr:rowOff>
    </xdr:to>
    <xdr:pic>
      <xdr:nvPicPr>
        <xdr:cNvPr id="34" name="BExQ1M9E6D9363SRJIDJBRLED2OD" descr=""/>
        <xdr:cNvPicPr/>
      </xdr:nvPicPr>
      <xdr:blipFill>
        <a:blip r:embed="rId21"/>
        <a:stretch/>
      </xdr:blipFill>
      <xdr:spPr>
        <a:xfrm>
          <a:off x="1066680" y="1742760"/>
          <a:ext cx="51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0</xdr:row>
      <xdr:rowOff>9360</xdr:rowOff>
    </xdr:from>
    <xdr:to>
      <xdr:col>2</xdr:col>
      <xdr:colOff>81360</xdr:colOff>
      <xdr:row>10</xdr:row>
      <xdr:rowOff>85320</xdr:rowOff>
    </xdr:to>
    <xdr:pic>
      <xdr:nvPicPr>
        <xdr:cNvPr id="35" name="BExTXSX8EBMAEWWV0CPYXOXT9NHU" descr=""/>
        <xdr:cNvPicPr/>
      </xdr:nvPicPr>
      <xdr:blipFill>
        <a:blip r:embed="rId22"/>
        <a:stretch/>
      </xdr:blipFill>
      <xdr:spPr>
        <a:xfrm>
          <a:off x="1771200" y="16286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0</xdr:row>
      <xdr:rowOff>123480</xdr:rowOff>
    </xdr:from>
    <xdr:to>
      <xdr:col>2</xdr:col>
      <xdr:colOff>81360</xdr:colOff>
      <xdr:row>10</xdr:row>
      <xdr:rowOff>199080</xdr:rowOff>
    </xdr:to>
    <xdr:pic>
      <xdr:nvPicPr>
        <xdr:cNvPr id="36" name="BExSC60MU94IDBG7FJ9D59T8G9HD" descr=""/>
        <xdr:cNvPicPr/>
      </xdr:nvPicPr>
      <xdr:blipFill>
        <a:blip r:embed="rId23"/>
        <a:stretch/>
      </xdr:blipFill>
      <xdr:spPr>
        <a:xfrm>
          <a:off x="1771200" y="1742760"/>
          <a:ext cx="5076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0</xdr:row>
      <xdr:rowOff>9360</xdr:rowOff>
    </xdr:from>
    <xdr:to>
      <xdr:col>3</xdr:col>
      <xdr:colOff>82080</xdr:colOff>
      <xdr:row>10</xdr:row>
      <xdr:rowOff>85320</xdr:rowOff>
    </xdr:to>
    <xdr:pic>
      <xdr:nvPicPr>
        <xdr:cNvPr id="37" name="BExIZEAJSDQ62QA0NJ1908JZ8VG3" descr=""/>
        <xdr:cNvPicPr/>
      </xdr:nvPicPr>
      <xdr:blipFill>
        <a:blip r:embed="rId24"/>
        <a:stretch/>
      </xdr:blipFill>
      <xdr:spPr>
        <a:xfrm>
          <a:off x="2455200" y="1628640"/>
          <a:ext cx="61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0</xdr:row>
      <xdr:rowOff>123480</xdr:rowOff>
    </xdr:from>
    <xdr:to>
      <xdr:col>3</xdr:col>
      <xdr:colOff>82080</xdr:colOff>
      <xdr:row>10</xdr:row>
      <xdr:rowOff>199080</xdr:rowOff>
    </xdr:to>
    <xdr:pic>
      <xdr:nvPicPr>
        <xdr:cNvPr id="38" name="BExIZ2WKKMFQ2NHDLOYE26SJ35CO" descr=""/>
        <xdr:cNvPicPr/>
      </xdr:nvPicPr>
      <xdr:blipFill>
        <a:blip r:embed="rId25"/>
        <a:stretch/>
      </xdr:blipFill>
      <xdr:spPr>
        <a:xfrm>
          <a:off x="2455200" y="1742760"/>
          <a:ext cx="6156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10</xdr:row>
      <xdr:rowOff>9360</xdr:rowOff>
    </xdr:from>
    <xdr:to>
      <xdr:col>4</xdr:col>
      <xdr:colOff>72720</xdr:colOff>
      <xdr:row>10</xdr:row>
      <xdr:rowOff>85320</xdr:rowOff>
    </xdr:to>
    <xdr:pic>
      <xdr:nvPicPr>
        <xdr:cNvPr id="39" name="BExGTFO90RBV32YH89TY2FDKVTST" descr=""/>
        <xdr:cNvPicPr/>
      </xdr:nvPicPr>
      <xdr:blipFill>
        <a:blip r:embed="rId26"/>
        <a:stretch/>
      </xdr:blipFill>
      <xdr:spPr>
        <a:xfrm>
          <a:off x="4075920" y="162864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10</xdr:row>
      <xdr:rowOff>123480</xdr:rowOff>
    </xdr:from>
    <xdr:to>
      <xdr:col>4</xdr:col>
      <xdr:colOff>72720</xdr:colOff>
      <xdr:row>10</xdr:row>
      <xdr:rowOff>199080</xdr:rowOff>
    </xdr:to>
    <xdr:pic>
      <xdr:nvPicPr>
        <xdr:cNvPr id="40" name="BExO4KRKB06BCF23F4TJM79ATIEM" descr=""/>
        <xdr:cNvPicPr/>
      </xdr:nvPicPr>
      <xdr:blipFill>
        <a:blip r:embed="rId27"/>
        <a:stretch/>
      </xdr:blipFill>
      <xdr:spPr>
        <a:xfrm>
          <a:off x="4075920" y="1742760"/>
          <a:ext cx="51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51840</xdr:colOff>
      <xdr:row>10</xdr:row>
      <xdr:rowOff>85320</xdr:rowOff>
    </xdr:to>
    <xdr:pic>
      <xdr:nvPicPr>
        <xdr:cNvPr id="41" name="BExQ6W9P5R7RSPVKOVZQ9YHY4PKL" descr=""/>
        <xdr:cNvPicPr/>
      </xdr:nvPicPr>
      <xdr:blipFill>
        <a:blip r:embed="rId28"/>
        <a:stretch/>
      </xdr:blipFill>
      <xdr:spPr>
        <a:xfrm>
          <a:off x="5574600" y="162864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23480</xdr:rowOff>
    </xdr:from>
    <xdr:to>
      <xdr:col>5</xdr:col>
      <xdr:colOff>51840</xdr:colOff>
      <xdr:row>10</xdr:row>
      <xdr:rowOff>199080</xdr:rowOff>
    </xdr:to>
    <xdr:pic>
      <xdr:nvPicPr>
        <xdr:cNvPr id="42" name="BExS9OPGG71G7SQN67XTTXK3XP55" descr=""/>
        <xdr:cNvPicPr/>
      </xdr:nvPicPr>
      <xdr:blipFill>
        <a:blip r:embed="rId29"/>
        <a:stretch/>
      </xdr:blipFill>
      <xdr:spPr>
        <a:xfrm>
          <a:off x="5574600" y="1742760"/>
          <a:ext cx="51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10</xdr:row>
      <xdr:rowOff>9360</xdr:rowOff>
    </xdr:from>
    <xdr:to>
      <xdr:col>5</xdr:col>
      <xdr:colOff>72360</xdr:colOff>
      <xdr:row>10</xdr:row>
      <xdr:rowOff>85320</xdr:rowOff>
    </xdr:to>
    <xdr:pic>
      <xdr:nvPicPr>
        <xdr:cNvPr id="43" name="BExRZGTPNW6T1WDGWBLMCMPJGDOZ" descr=""/>
        <xdr:cNvPicPr/>
      </xdr:nvPicPr>
      <xdr:blipFill>
        <a:blip r:embed="rId30"/>
        <a:stretch/>
      </xdr:blipFill>
      <xdr:spPr>
        <a:xfrm>
          <a:off x="5595480" y="162864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10</xdr:row>
      <xdr:rowOff>123480</xdr:rowOff>
    </xdr:from>
    <xdr:to>
      <xdr:col>5</xdr:col>
      <xdr:colOff>72360</xdr:colOff>
      <xdr:row>10</xdr:row>
      <xdr:rowOff>199080</xdr:rowOff>
    </xdr:to>
    <xdr:pic>
      <xdr:nvPicPr>
        <xdr:cNvPr id="44" name="BExO7KYMZ18IE24GPCTZ8M6IRC3P" descr=""/>
        <xdr:cNvPicPr/>
      </xdr:nvPicPr>
      <xdr:blipFill>
        <a:blip r:embed="rId31"/>
        <a:stretch/>
      </xdr:blipFill>
      <xdr:spPr>
        <a:xfrm>
          <a:off x="5595480" y="1742760"/>
          <a:ext cx="514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10</xdr:row>
      <xdr:rowOff>9360</xdr:rowOff>
    </xdr:from>
    <xdr:to>
      <xdr:col>6</xdr:col>
      <xdr:colOff>72720</xdr:colOff>
      <xdr:row>10</xdr:row>
      <xdr:rowOff>85320</xdr:rowOff>
    </xdr:to>
    <xdr:pic>
      <xdr:nvPicPr>
        <xdr:cNvPr id="45" name="BExXNF4EIMBSZ2TPYHZSBX2H5XAI" descr=""/>
        <xdr:cNvPicPr/>
      </xdr:nvPicPr>
      <xdr:blipFill>
        <a:blip r:embed="rId32"/>
        <a:stretch/>
      </xdr:blipFill>
      <xdr:spPr>
        <a:xfrm>
          <a:off x="6772680" y="162864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10</xdr:row>
      <xdr:rowOff>123480</xdr:rowOff>
    </xdr:from>
    <xdr:to>
      <xdr:col>6</xdr:col>
      <xdr:colOff>72720</xdr:colOff>
      <xdr:row>10</xdr:row>
      <xdr:rowOff>199080</xdr:rowOff>
    </xdr:to>
    <xdr:pic>
      <xdr:nvPicPr>
        <xdr:cNvPr id="46" name="BExU1SHCQHHCYV3N4O1ZSANZUDSS" descr=""/>
        <xdr:cNvPicPr/>
      </xdr:nvPicPr>
      <xdr:blipFill>
        <a:blip r:embed="rId33"/>
        <a:stretch/>
      </xdr:blipFill>
      <xdr:spPr>
        <a:xfrm>
          <a:off x="6772680" y="1742760"/>
          <a:ext cx="51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9360</xdr:rowOff>
    </xdr:from>
    <xdr:to>
      <xdr:col>7</xdr:col>
      <xdr:colOff>51480</xdr:colOff>
      <xdr:row>10</xdr:row>
      <xdr:rowOff>85320</xdr:rowOff>
    </xdr:to>
    <xdr:pic>
      <xdr:nvPicPr>
        <xdr:cNvPr id="47" name="BEx5NRK18QDQNMPQDK3YKZDCME3B" descr=""/>
        <xdr:cNvPicPr/>
      </xdr:nvPicPr>
      <xdr:blipFill>
        <a:blip r:embed="rId34"/>
        <a:stretch/>
      </xdr:blipFill>
      <xdr:spPr>
        <a:xfrm>
          <a:off x="7929360" y="162864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23480</xdr:rowOff>
    </xdr:from>
    <xdr:to>
      <xdr:col>7</xdr:col>
      <xdr:colOff>51480</xdr:colOff>
      <xdr:row>10</xdr:row>
      <xdr:rowOff>199080</xdr:rowOff>
    </xdr:to>
    <xdr:pic>
      <xdr:nvPicPr>
        <xdr:cNvPr id="48" name="BExMICL1C1AWETLK9DE6MBGTLJ2N" descr=""/>
        <xdr:cNvPicPr/>
      </xdr:nvPicPr>
      <xdr:blipFill>
        <a:blip r:embed="rId35"/>
        <a:stretch/>
      </xdr:blipFill>
      <xdr:spPr>
        <a:xfrm>
          <a:off x="7929360" y="1742760"/>
          <a:ext cx="514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0</xdr:row>
      <xdr:rowOff>9360</xdr:rowOff>
    </xdr:from>
    <xdr:to>
      <xdr:col>7</xdr:col>
      <xdr:colOff>72360</xdr:colOff>
      <xdr:row>10</xdr:row>
      <xdr:rowOff>85320</xdr:rowOff>
    </xdr:to>
    <xdr:pic>
      <xdr:nvPicPr>
        <xdr:cNvPr id="49" name="BExH10P5V4FZXB6E9SCXBP6ONJ63" descr=""/>
        <xdr:cNvPicPr/>
      </xdr:nvPicPr>
      <xdr:blipFill>
        <a:blip r:embed="rId36"/>
        <a:stretch/>
      </xdr:blipFill>
      <xdr:spPr>
        <a:xfrm>
          <a:off x="7949880" y="162864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0</xdr:row>
      <xdr:rowOff>123480</xdr:rowOff>
    </xdr:from>
    <xdr:to>
      <xdr:col>7</xdr:col>
      <xdr:colOff>72360</xdr:colOff>
      <xdr:row>10</xdr:row>
      <xdr:rowOff>199080</xdr:rowOff>
    </xdr:to>
    <xdr:pic>
      <xdr:nvPicPr>
        <xdr:cNvPr id="50" name="BExCWM8CKAZI1GJC4Y1R1863BYXK" descr=""/>
        <xdr:cNvPicPr/>
      </xdr:nvPicPr>
      <xdr:blipFill>
        <a:blip r:embed="rId37"/>
        <a:stretch/>
      </xdr:blipFill>
      <xdr:spPr>
        <a:xfrm>
          <a:off x="7949880" y="1742760"/>
          <a:ext cx="51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0</xdr:row>
      <xdr:rowOff>9360</xdr:rowOff>
    </xdr:from>
    <xdr:to>
      <xdr:col>8</xdr:col>
      <xdr:colOff>72360</xdr:colOff>
      <xdr:row>10</xdr:row>
      <xdr:rowOff>85320</xdr:rowOff>
    </xdr:to>
    <xdr:pic>
      <xdr:nvPicPr>
        <xdr:cNvPr id="51" name="BExODE5BJM41PL1JMTO7CKAO8S5D" descr=""/>
        <xdr:cNvPicPr/>
      </xdr:nvPicPr>
      <xdr:blipFill>
        <a:blip r:embed="rId38"/>
        <a:stretch/>
      </xdr:blipFill>
      <xdr:spPr>
        <a:xfrm>
          <a:off x="9127080" y="162864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0</xdr:row>
      <xdr:rowOff>123480</xdr:rowOff>
    </xdr:from>
    <xdr:to>
      <xdr:col>8</xdr:col>
      <xdr:colOff>72360</xdr:colOff>
      <xdr:row>10</xdr:row>
      <xdr:rowOff>199080</xdr:rowOff>
    </xdr:to>
    <xdr:pic>
      <xdr:nvPicPr>
        <xdr:cNvPr id="52" name="BEx1IOYRSXE88BU2VQCYDFBMKZ0T" descr=""/>
        <xdr:cNvPicPr/>
      </xdr:nvPicPr>
      <xdr:blipFill>
        <a:blip r:embed="rId39"/>
        <a:stretch/>
      </xdr:blipFill>
      <xdr:spPr>
        <a:xfrm>
          <a:off x="9127080" y="1742760"/>
          <a:ext cx="51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</xdr:colOff>
      <xdr:row>10</xdr:row>
      <xdr:rowOff>9360</xdr:rowOff>
    </xdr:from>
    <xdr:to>
      <xdr:col>9</xdr:col>
      <xdr:colOff>72360</xdr:colOff>
      <xdr:row>10</xdr:row>
      <xdr:rowOff>85320</xdr:rowOff>
    </xdr:to>
    <xdr:pic>
      <xdr:nvPicPr>
        <xdr:cNvPr id="53" name="BExZTN6K4NPALR4NDC8EVX1NNZXS" descr=""/>
        <xdr:cNvPicPr/>
      </xdr:nvPicPr>
      <xdr:blipFill>
        <a:blip r:embed="rId40"/>
        <a:stretch/>
      </xdr:blipFill>
      <xdr:spPr>
        <a:xfrm>
          <a:off x="10304640" y="162864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</xdr:colOff>
      <xdr:row>10</xdr:row>
      <xdr:rowOff>123480</xdr:rowOff>
    </xdr:from>
    <xdr:to>
      <xdr:col>9</xdr:col>
      <xdr:colOff>72360</xdr:colOff>
      <xdr:row>10</xdr:row>
      <xdr:rowOff>199080</xdr:rowOff>
    </xdr:to>
    <xdr:pic>
      <xdr:nvPicPr>
        <xdr:cNvPr id="54" name="BExMNGAS5CUS6PBD7KBBDCOP2OE7" descr=""/>
        <xdr:cNvPicPr/>
      </xdr:nvPicPr>
      <xdr:blipFill>
        <a:blip r:embed="rId41"/>
        <a:stretch/>
      </xdr:blipFill>
      <xdr:spPr>
        <a:xfrm>
          <a:off x="10304640" y="1742760"/>
          <a:ext cx="514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9360</xdr:rowOff>
    </xdr:from>
    <xdr:to>
      <xdr:col>10</xdr:col>
      <xdr:colOff>51840</xdr:colOff>
      <xdr:row>10</xdr:row>
      <xdr:rowOff>85320</xdr:rowOff>
    </xdr:to>
    <xdr:pic>
      <xdr:nvPicPr>
        <xdr:cNvPr id="55" name="BExUCKAHP60ANCVVAFJCHXDNQJM7" descr=""/>
        <xdr:cNvPicPr/>
      </xdr:nvPicPr>
      <xdr:blipFill>
        <a:blip r:embed="rId42"/>
        <a:stretch/>
      </xdr:blipFill>
      <xdr:spPr>
        <a:xfrm>
          <a:off x="11460960" y="162864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123480</xdr:rowOff>
    </xdr:from>
    <xdr:to>
      <xdr:col>10</xdr:col>
      <xdr:colOff>51840</xdr:colOff>
      <xdr:row>10</xdr:row>
      <xdr:rowOff>199080</xdr:rowOff>
    </xdr:to>
    <xdr:pic>
      <xdr:nvPicPr>
        <xdr:cNvPr id="56" name="BExU5SC28TD4UYHZYE31ZCVQZIXP" descr=""/>
        <xdr:cNvPicPr/>
      </xdr:nvPicPr>
      <xdr:blipFill>
        <a:blip r:embed="rId43"/>
        <a:stretch/>
      </xdr:blipFill>
      <xdr:spPr>
        <a:xfrm>
          <a:off x="11460960" y="1742760"/>
          <a:ext cx="51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0</xdr:row>
      <xdr:rowOff>9360</xdr:rowOff>
    </xdr:from>
    <xdr:to>
      <xdr:col>10</xdr:col>
      <xdr:colOff>81720</xdr:colOff>
      <xdr:row>10</xdr:row>
      <xdr:rowOff>85320</xdr:rowOff>
    </xdr:to>
    <xdr:pic>
      <xdr:nvPicPr>
        <xdr:cNvPr id="57" name="BEx7GWSKTK3LQ3O9C50F77HDM4B8" descr=""/>
        <xdr:cNvPicPr/>
      </xdr:nvPicPr>
      <xdr:blipFill>
        <a:blip r:embed="rId44"/>
        <a:stretch/>
      </xdr:blipFill>
      <xdr:spPr>
        <a:xfrm>
          <a:off x="11490840" y="1628640"/>
          <a:ext cx="51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0</xdr:row>
      <xdr:rowOff>123480</xdr:rowOff>
    </xdr:from>
    <xdr:to>
      <xdr:col>10</xdr:col>
      <xdr:colOff>81720</xdr:colOff>
      <xdr:row>10</xdr:row>
      <xdr:rowOff>199080</xdr:rowOff>
    </xdr:to>
    <xdr:pic>
      <xdr:nvPicPr>
        <xdr:cNvPr id="58" name="BExSBZVJTEOFBYQCH72ZQNVD9VJZ" descr=""/>
        <xdr:cNvPicPr/>
      </xdr:nvPicPr>
      <xdr:blipFill>
        <a:blip r:embed="rId45"/>
        <a:stretch/>
      </xdr:blipFill>
      <xdr:spPr>
        <a:xfrm>
          <a:off x="11490840" y="1742760"/>
          <a:ext cx="51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0</xdr:row>
      <xdr:rowOff>9360</xdr:rowOff>
    </xdr:from>
    <xdr:to>
      <xdr:col>11</xdr:col>
      <xdr:colOff>81360</xdr:colOff>
      <xdr:row>10</xdr:row>
      <xdr:rowOff>85320</xdr:rowOff>
    </xdr:to>
    <xdr:pic>
      <xdr:nvPicPr>
        <xdr:cNvPr id="59" name="BExF7JRY36B9SPFTS9FCTZAN3S3S" descr=""/>
        <xdr:cNvPicPr/>
      </xdr:nvPicPr>
      <xdr:blipFill>
        <a:blip r:embed="rId46"/>
        <a:stretch/>
      </xdr:blipFill>
      <xdr:spPr>
        <a:xfrm>
          <a:off x="12668400" y="1628640"/>
          <a:ext cx="51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0</xdr:row>
      <xdr:rowOff>123480</xdr:rowOff>
    </xdr:from>
    <xdr:to>
      <xdr:col>11</xdr:col>
      <xdr:colOff>81360</xdr:colOff>
      <xdr:row>10</xdr:row>
      <xdr:rowOff>199080</xdr:rowOff>
    </xdr:to>
    <xdr:pic>
      <xdr:nvPicPr>
        <xdr:cNvPr id="60" name="BExVTM7NVWLPHURKJTG4VM94AO1Q" descr=""/>
        <xdr:cNvPicPr/>
      </xdr:nvPicPr>
      <xdr:blipFill>
        <a:blip r:embed="rId47"/>
        <a:stretch/>
      </xdr:blipFill>
      <xdr:spPr>
        <a:xfrm>
          <a:off x="12668400" y="1742760"/>
          <a:ext cx="514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1</xdr:row>
      <xdr:rowOff>0</xdr:rowOff>
    </xdr:from>
    <xdr:to>
      <xdr:col>0</xdr:col>
      <xdr:colOff>231840</xdr:colOff>
      <xdr:row>11</xdr:row>
      <xdr:rowOff>124200</xdr:rowOff>
    </xdr:to>
    <xdr:pic>
      <xdr:nvPicPr>
        <xdr:cNvPr id="61" name="BExZMZFAT654JAIKF2MT1JZUR2MG" descr=""/>
        <xdr:cNvPicPr/>
      </xdr:nvPicPr>
      <xdr:blipFill>
        <a:blip r:embed="rId48"/>
        <a:stretch/>
      </xdr:blipFill>
      <xdr:spPr>
        <a:xfrm>
          <a:off x="100080" y="2104920"/>
          <a:ext cx="1317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8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4" style="1" width="9.28"/>
  </cols>
  <sheetData>
    <row r="1" customFormat="false" ht="12.75" hidden="false" customHeight="false" outlineLevel="0" collapsed="false">
      <c r="A1" s="0" t="n">
        <v>9</v>
      </c>
      <c r="D1" s="0"/>
    </row>
    <row r="2" customFormat="false" ht="12.75" hidden="false" customHeight="false" outlineLevel="0" collapsed="false">
      <c r="A2" s="0" t="n">
        <v>1</v>
      </c>
      <c r="D2" s="0"/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7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I4" s="0"/>
      <c r="AJ4" s="0"/>
      <c r="AK4" s="0" t="s">
        <v>5</v>
      </c>
      <c r="AL4" s="0"/>
      <c r="AM4" s="0"/>
      <c r="AN4" s="0"/>
      <c r="AO4" s="0"/>
      <c r="AP4" s="0"/>
      <c r="AQ4" s="0"/>
      <c r="AR4" s="0"/>
      <c r="AS4" s="0" t="s">
        <v>6</v>
      </c>
      <c r="AT4" s="0" t="s">
        <v>7</v>
      </c>
      <c r="AU4" s="0"/>
      <c r="AV4" s="0"/>
      <c r="AW4" s="0"/>
      <c r="AX4" s="0" t="s">
        <v>8</v>
      </c>
      <c r="AY4" s="0" t="s">
        <v>9</v>
      </c>
      <c r="AZ4" s="0" t="s">
        <v>2</v>
      </c>
      <c r="BA4" s="0" t="s">
        <v>10</v>
      </c>
      <c r="BB4" s="0"/>
      <c r="BC4" s="0"/>
      <c r="BD4" s="0" t="s">
        <v>11</v>
      </c>
      <c r="BE4" s="0"/>
      <c r="BF4" s="0"/>
      <c r="BG4" s="0"/>
      <c r="BH4" s="0"/>
      <c r="BI4" s="0"/>
      <c r="BJ4" s="0" t="s">
        <v>8</v>
      </c>
      <c r="BK4" s="0" t="s">
        <v>12</v>
      </c>
      <c r="BL4" s="0"/>
      <c r="BM4" s="0" t="s">
        <v>6</v>
      </c>
      <c r="BN4" s="0"/>
      <c r="BO4" s="0"/>
      <c r="BP4" s="0"/>
      <c r="BQ4" s="0"/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W4" s="0"/>
      <c r="BX4" s="0"/>
      <c r="BY4" s="0"/>
      <c r="BZ4" s="0"/>
      <c r="CA4" s="0" t="s">
        <v>6</v>
      </c>
      <c r="CB4" s="0" t="s">
        <v>14</v>
      </c>
      <c r="CC4" s="0"/>
      <c r="CD4" s="0"/>
      <c r="CE4" s="0"/>
      <c r="CF4" s="0"/>
      <c r="CG4" s="0"/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T4" s="0"/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M4" s="0"/>
      <c r="DN4" s="0" t="s">
        <v>6</v>
      </c>
      <c r="DO4" s="0" t="s">
        <v>6</v>
      </c>
      <c r="DP4" s="0"/>
      <c r="DQ4" s="0"/>
      <c r="DR4" s="0"/>
      <c r="EA4" s="1" t="n">
        <v>4</v>
      </c>
      <c r="EB4" s="0" t="s">
        <v>21</v>
      </c>
      <c r="EC4" s="0" t="s">
        <v>22</v>
      </c>
      <c r="ED4" s="0"/>
      <c r="EE4" s="0"/>
      <c r="EF4" s="0"/>
      <c r="EG4" s="0"/>
      <c r="EH4" s="0"/>
      <c r="EI4" s="0" t="s">
        <v>23</v>
      </c>
      <c r="EJ4" s="0"/>
      <c r="EK4" s="0" t="s">
        <v>24</v>
      </c>
      <c r="EL4" s="0" t="s">
        <v>6</v>
      </c>
      <c r="EM4" s="0"/>
      <c r="EN4" s="0"/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E4" s="0"/>
      <c r="FF4" s="0"/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G4" s="0"/>
      <c r="GH4" s="0"/>
      <c r="GI4" s="0"/>
      <c r="GJ4" s="0" t="s">
        <v>6</v>
      </c>
      <c r="GK4" s="0"/>
      <c r="GL4" s="0" t="s">
        <v>6</v>
      </c>
      <c r="GM4" s="0"/>
      <c r="GN4" s="0" t="s">
        <v>6</v>
      </c>
      <c r="GO4" s="0"/>
      <c r="GP4" s="0" t="s">
        <v>37</v>
      </c>
      <c r="GQ4" s="0"/>
      <c r="GR4" s="0"/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8.2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I5" s="0"/>
      <c r="AJ5" s="0"/>
      <c r="AK5" s="0" t="s">
        <v>43</v>
      </c>
      <c r="AL5" s="0"/>
      <c r="AM5" s="0"/>
      <c r="AN5" s="0"/>
      <c r="AO5" s="0"/>
      <c r="AP5" s="0"/>
      <c r="AQ5" s="0"/>
      <c r="AR5" s="0"/>
      <c r="AS5" s="0" t="s">
        <v>44</v>
      </c>
      <c r="AT5" s="0" t="s">
        <v>7</v>
      </c>
      <c r="AU5" s="0"/>
      <c r="AV5" s="0"/>
      <c r="AW5" s="0"/>
      <c r="AX5" s="0" t="s">
        <v>8</v>
      </c>
      <c r="AY5" s="0" t="s">
        <v>45</v>
      </c>
      <c r="AZ5" s="0" t="s">
        <v>41</v>
      </c>
      <c r="BA5" s="0" t="s">
        <v>10</v>
      </c>
      <c r="BB5" s="0"/>
      <c r="BC5" s="0"/>
      <c r="BD5" s="0" t="s">
        <v>11</v>
      </c>
      <c r="BE5" s="0"/>
      <c r="BF5" s="0"/>
      <c r="BG5" s="0"/>
      <c r="BH5" s="0"/>
      <c r="BI5" s="0"/>
      <c r="BJ5" s="0" t="s">
        <v>8</v>
      </c>
      <c r="BK5" s="0" t="s">
        <v>12</v>
      </c>
      <c r="BL5" s="0"/>
      <c r="BM5" s="0" t="s">
        <v>6</v>
      </c>
      <c r="BN5" s="0"/>
      <c r="BO5" s="0"/>
      <c r="BP5" s="0"/>
      <c r="BQ5" s="0"/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W5" s="0"/>
      <c r="BX5" s="0"/>
      <c r="BY5" s="0"/>
      <c r="BZ5" s="0"/>
      <c r="CA5" s="0" t="s">
        <v>6</v>
      </c>
      <c r="CB5" s="0" t="s">
        <v>46</v>
      </c>
      <c r="CC5" s="0"/>
      <c r="CD5" s="0"/>
      <c r="CE5" s="0"/>
      <c r="CF5" s="0"/>
      <c r="CG5" s="0"/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R5" s="0"/>
      <c r="CS5" s="0" t="s">
        <v>49</v>
      </c>
      <c r="CT5" s="0"/>
      <c r="CU5" s="0" t="s">
        <v>18</v>
      </c>
      <c r="CV5" s="0"/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M5" s="0"/>
      <c r="DN5" s="0" t="s">
        <v>6</v>
      </c>
      <c r="DO5" s="0" t="s">
        <v>6</v>
      </c>
      <c r="DP5" s="0"/>
      <c r="DQ5" s="0"/>
      <c r="DR5" s="0"/>
      <c r="EA5" s="1" t="n">
        <v>4</v>
      </c>
      <c r="EB5" s="0" t="s">
        <v>53</v>
      </c>
      <c r="EC5" s="0" t="s">
        <v>22</v>
      </c>
      <c r="ED5" s="0"/>
      <c r="EE5" s="0"/>
      <c r="EF5" s="0"/>
      <c r="EG5" s="0"/>
      <c r="EH5" s="0"/>
      <c r="EI5" s="0" t="s">
        <v>23</v>
      </c>
      <c r="EJ5" s="0"/>
      <c r="EK5" s="0" t="s">
        <v>54</v>
      </c>
      <c r="EL5" s="0" t="s">
        <v>6</v>
      </c>
      <c r="EM5" s="0"/>
      <c r="EN5" s="0"/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E5" s="0"/>
      <c r="FF5" s="0"/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G5" s="0"/>
      <c r="GH5" s="0"/>
      <c r="GI5" s="0"/>
      <c r="GJ5" s="0" t="s">
        <v>6</v>
      </c>
      <c r="GK5" s="0"/>
      <c r="GL5" s="0" t="s">
        <v>6</v>
      </c>
      <c r="GM5" s="0"/>
      <c r="GN5" s="0" t="s">
        <v>6</v>
      </c>
      <c r="GO5" s="0"/>
      <c r="GP5" s="0" t="s">
        <v>37</v>
      </c>
      <c r="GQ5" s="0"/>
      <c r="GR5" s="0"/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I6" s="0"/>
      <c r="AJ6" s="0"/>
      <c r="AK6" s="0" t="s">
        <v>61</v>
      </c>
      <c r="AL6" s="0"/>
      <c r="AM6" s="0"/>
      <c r="AN6" s="0"/>
      <c r="AO6" s="0"/>
      <c r="AP6" s="0"/>
      <c r="AQ6" s="0"/>
      <c r="AR6" s="0"/>
      <c r="AS6" s="0" t="s">
        <v>6</v>
      </c>
      <c r="AT6" s="0" t="s">
        <v>7</v>
      </c>
      <c r="AU6" s="0"/>
      <c r="AV6" s="0"/>
      <c r="AW6" s="0"/>
      <c r="AX6" s="0" t="s">
        <v>8</v>
      </c>
      <c r="AY6" s="0" t="s">
        <v>45</v>
      </c>
      <c r="AZ6" s="0" t="s">
        <v>59</v>
      </c>
      <c r="BA6" s="0" t="s">
        <v>10</v>
      </c>
      <c r="BB6" s="0"/>
      <c r="BC6" s="0"/>
      <c r="BD6" s="0" t="s">
        <v>11</v>
      </c>
      <c r="BE6" s="0"/>
      <c r="BF6" s="0"/>
      <c r="BG6" s="0"/>
      <c r="BH6" s="0"/>
      <c r="BI6" s="0"/>
      <c r="BJ6" s="0" t="s">
        <v>8</v>
      </c>
      <c r="BK6" s="0" t="s">
        <v>12</v>
      </c>
      <c r="BL6" s="0"/>
      <c r="BM6" s="0" t="s">
        <v>6</v>
      </c>
      <c r="BN6" s="0"/>
      <c r="BO6" s="0"/>
      <c r="BP6" s="0"/>
      <c r="BQ6" s="0"/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W6" s="0"/>
      <c r="BX6" s="0"/>
      <c r="BY6" s="0"/>
      <c r="BZ6" s="0"/>
      <c r="CA6" s="0" t="s">
        <v>6</v>
      </c>
      <c r="CB6" s="0" t="s">
        <v>62</v>
      </c>
      <c r="CC6" s="0"/>
      <c r="CD6" s="0"/>
      <c r="CE6" s="0"/>
      <c r="CF6" s="0"/>
      <c r="CG6" s="0"/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T6" s="0"/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M6" s="0"/>
      <c r="DN6" s="0" t="s">
        <v>6</v>
      </c>
      <c r="DO6" s="0" t="s">
        <v>6</v>
      </c>
      <c r="DP6" s="0"/>
      <c r="DQ6" s="0"/>
      <c r="DR6" s="0"/>
      <c r="EA6" s="1" t="n">
        <v>4</v>
      </c>
      <c r="EB6" s="0" t="s">
        <v>68</v>
      </c>
      <c r="EC6" s="0" t="s">
        <v>22</v>
      </c>
      <c r="ED6" s="0"/>
      <c r="EE6" s="0" t="s">
        <v>44</v>
      </c>
      <c r="EF6" s="0"/>
      <c r="EG6" s="0"/>
      <c r="EH6" s="0"/>
      <c r="EI6" s="0" t="s">
        <v>23</v>
      </c>
      <c r="EJ6" s="0"/>
      <c r="EK6" s="0" t="s">
        <v>69</v>
      </c>
      <c r="EL6" s="0" t="s">
        <v>6</v>
      </c>
      <c r="EM6" s="0"/>
      <c r="EN6" s="0"/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E6" s="0"/>
      <c r="FF6" s="0"/>
      <c r="FY6" s="1" t="n">
        <v>4</v>
      </c>
      <c r="FZ6" s="0" t="s">
        <v>74</v>
      </c>
      <c r="GA6" s="0" t="s">
        <v>13</v>
      </c>
      <c r="GB6" s="0" t="s">
        <v>33</v>
      </c>
      <c r="GC6" s="0"/>
      <c r="GD6" s="0"/>
      <c r="GE6" s="0"/>
      <c r="GF6" s="0"/>
      <c r="GG6" s="0"/>
      <c r="GH6" s="0"/>
      <c r="GI6" s="0"/>
      <c r="GJ6" s="0" t="s">
        <v>6</v>
      </c>
      <c r="GK6" s="0"/>
      <c r="GL6" s="0" t="s">
        <v>6</v>
      </c>
      <c r="GM6" s="0"/>
      <c r="GN6" s="0" t="s">
        <v>6</v>
      </c>
      <c r="GO6" s="0"/>
      <c r="GP6" s="0" t="s">
        <v>37</v>
      </c>
      <c r="GQ6" s="0"/>
      <c r="GR6" s="0"/>
      <c r="GS6" s="0" t="s">
        <v>75</v>
      </c>
      <c r="HW6" s="1" t="n">
        <v>4</v>
      </c>
      <c r="HX6" s="0" t="s">
        <v>76</v>
      </c>
      <c r="HY6" s="0"/>
    </row>
    <row r="7" customFormat="false" ht="12.7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I7" s="0"/>
      <c r="AJ7" s="0"/>
      <c r="AK7" s="0" t="s">
        <v>79</v>
      </c>
      <c r="AL7" s="0"/>
      <c r="AM7" s="0"/>
      <c r="AN7" s="0"/>
      <c r="AO7" s="0"/>
      <c r="AP7" s="0"/>
      <c r="AQ7" s="0"/>
      <c r="AR7" s="0"/>
      <c r="AS7" s="0" t="s">
        <v>6</v>
      </c>
      <c r="AT7" s="0" t="s">
        <v>7</v>
      </c>
      <c r="AU7" s="0"/>
      <c r="AV7" s="0"/>
      <c r="AW7" s="0"/>
      <c r="AX7" s="0" t="s">
        <v>8</v>
      </c>
      <c r="AY7" s="0" t="s">
        <v>45</v>
      </c>
      <c r="AZ7" s="0" t="s">
        <v>77</v>
      </c>
      <c r="BA7" s="0" t="s">
        <v>10</v>
      </c>
      <c r="BB7" s="0"/>
      <c r="BC7" s="0"/>
      <c r="BD7" s="0" t="s">
        <v>11</v>
      </c>
      <c r="BE7" s="0"/>
      <c r="BF7" s="0"/>
      <c r="BG7" s="0"/>
      <c r="BH7" s="0"/>
      <c r="BI7" s="0"/>
      <c r="BJ7" s="0" t="s">
        <v>8</v>
      </c>
      <c r="BK7" s="0" t="s">
        <v>12</v>
      </c>
      <c r="BL7" s="0"/>
      <c r="BM7" s="0" t="s">
        <v>6</v>
      </c>
      <c r="BN7" s="0"/>
      <c r="BO7" s="0"/>
      <c r="BP7" s="0"/>
      <c r="BQ7" s="0"/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W7" s="0"/>
      <c r="BX7" s="0"/>
      <c r="BY7" s="0"/>
      <c r="BZ7" s="0"/>
      <c r="CA7" s="0" t="s">
        <v>6</v>
      </c>
      <c r="CB7" s="0" t="s">
        <v>80</v>
      </c>
      <c r="CC7" s="0"/>
      <c r="CD7" s="0"/>
      <c r="CE7" s="0"/>
      <c r="CF7" s="0"/>
      <c r="CG7" s="0"/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T7" s="0"/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M7" s="0"/>
      <c r="DN7" s="0" t="s">
        <v>6</v>
      </c>
      <c r="DO7" s="0" t="s">
        <v>6</v>
      </c>
      <c r="DP7" s="0"/>
      <c r="DQ7" s="0"/>
      <c r="DR7" s="0"/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F7" s="0"/>
      <c r="EG7" s="0"/>
      <c r="EH7" s="0"/>
      <c r="EI7" s="0" t="s">
        <v>23</v>
      </c>
      <c r="EJ7" s="0" t="s">
        <v>4</v>
      </c>
      <c r="EK7" s="0" t="s">
        <v>87</v>
      </c>
      <c r="EL7" s="0" t="s">
        <v>6</v>
      </c>
      <c r="EM7" s="0"/>
      <c r="EN7" s="0"/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K7" s="0"/>
      <c r="GL7" s="0" t="s">
        <v>6</v>
      </c>
      <c r="GM7" s="0"/>
      <c r="GN7" s="0" t="s">
        <v>6</v>
      </c>
      <c r="GO7" s="0"/>
      <c r="GP7" s="0" t="s">
        <v>37</v>
      </c>
      <c r="GQ7" s="0"/>
      <c r="GR7" s="0"/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3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I8" s="0"/>
      <c r="AJ8" s="0"/>
      <c r="AK8" s="0" t="s">
        <v>95</v>
      </c>
      <c r="AL8" s="0"/>
      <c r="AM8" s="0"/>
      <c r="AN8" s="0"/>
      <c r="AO8" s="0"/>
      <c r="AP8" s="0"/>
      <c r="AQ8" s="0"/>
      <c r="AR8" s="0"/>
      <c r="AS8" s="0" t="s">
        <v>6</v>
      </c>
      <c r="AT8" s="0" t="s">
        <v>7</v>
      </c>
      <c r="AU8" s="0"/>
      <c r="AV8" s="0"/>
      <c r="AW8" s="0"/>
      <c r="AX8" s="0" t="s">
        <v>8</v>
      </c>
      <c r="AY8" s="0" t="s">
        <v>45</v>
      </c>
      <c r="AZ8" s="0" t="s">
        <v>93</v>
      </c>
      <c r="BA8" s="0" t="s">
        <v>10</v>
      </c>
      <c r="BB8" s="0"/>
      <c r="BC8" s="0"/>
      <c r="BD8" s="0" t="s">
        <v>11</v>
      </c>
      <c r="BE8" s="0"/>
      <c r="BF8" s="0"/>
      <c r="BG8" s="0"/>
      <c r="BH8" s="0"/>
      <c r="BI8" s="0"/>
      <c r="BJ8" s="0" t="s">
        <v>8</v>
      </c>
      <c r="BK8" s="0" t="s">
        <v>12</v>
      </c>
      <c r="BL8" s="0"/>
      <c r="BM8" s="0" t="s">
        <v>6</v>
      </c>
      <c r="BN8" s="0"/>
      <c r="BO8" s="0"/>
      <c r="BP8" s="0"/>
      <c r="BQ8" s="0"/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W8" s="0"/>
      <c r="BX8" s="0"/>
      <c r="BY8" s="0"/>
      <c r="BZ8" s="0"/>
      <c r="CA8" s="0" t="s">
        <v>6</v>
      </c>
      <c r="CB8" s="0" t="s">
        <v>96</v>
      </c>
      <c r="CC8" s="0"/>
      <c r="CD8" s="0"/>
      <c r="CE8" s="0"/>
      <c r="CF8" s="0"/>
      <c r="CG8" s="0"/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T8" s="0"/>
      <c r="CU8" s="0" t="s">
        <v>18</v>
      </c>
      <c r="CV8" s="0"/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M8" s="0"/>
      <c r="DN8" s="0" t="s">
        <v>6</v>
      </c>
      <c r="DO8" s="0" t="s">
        <v>6</v>
      </c>
      <c r="DP8" s="0"/>
      <c r="DQ8" s="0"/>
      <c r="DR8" s="0"/>
      <c r="EA8" s="1" t="n">
        <v>4</v>
      </c>
      <c r="EB8" s="0" t="s">
        <v>102</v>
      </c>
      <c r="EC8" s="0" t="s">
        <v>22</v>
      </c>
      <c r="ED8" s="0"/>
      <c r="EE8" s="0" t="s">
        <v>44</v>
      </c>
      <c r="EF8" s="0"/>
      <c r="EG8" s="0"/>
      <c r="EH8" s="0"/>
      <c r="EI8" s="0" t="s">
        <v>23</v>
      </c>
      <c r="EJ8" s="0"/>
      <c r="EK8" s="0" t="s">
        <v>103</v>
      </c>
      <c r="EL8" s="0" t="s">
        <v>6</v>
      </c>
      <c r="EM8" s="0"/>
      <c r="EN8" s="0"/>
      <c r="FY8" s="1" t="n">
        <v>4</v>
      </c>
      <c r="FZ8" s="0" t="s">
        <v>104</v>
      </c>
      <c r="GA8" s="0" t="s">
        <v>13</v>
      </c>
      <c r="GB8" s="0" t="s">
        <v>9</v>
      </c>
      <c r="GC8" s="0"/>
      <c r="GD8" s="0"/>
      <c r="GE8" s="0"/>
      <c r="GF8" s="0"/>
      <c r="GG8" s="0"/>
      <c r="GH8" s="0"/>
      <c r="GI8" s="0"/>
      <c r="GJ8" s="0" t="s">
        <v>6</v>
      </c>
      <c r="GK8" s="0"/>
      <c r="GL8" s="0" t="s">
        <v>6</v>
      </c>
      <c r="GM8" s="0"/>
      <c r="GN8" s="0" t="s">
        <v>6</v>
      </c>
      <c r="GO8" s="0"/>
      <c r="GP8" s="0" t="s">
        <v>37</v>
      </c>
      <c r="GQ8" s="0"/>
      <c r="GR8" s="0"/>
      <c r="GS8" s="0" t="s">
        <v>105</v>
      </c>
      <c r="HW8" s="1" t="n">
        <v>4</v>
      </c>
      <c r="HX8" s="0" t="s">
        <v>106</v>
      </c>
      <c r="HY8" s="0"/>
    </row>
    <row r="9" customFormat="false" ht="38.2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I9" s="0"/>
      <c r="AJ9" s="0"/>
      <c r="AK9" s="0" t="s">
        <v>108</v>
      </c>
      <c r="AL9" s="0"/>
      <c r="AM9" s="0"/>
      <c r="AN9" s="0"/>
      <c r="AO9" s="0"/>
      <c r="AP9" s="0"/>
      <c r="AQ9" s="0"/>
      <c r="AR9" s="0"/>
      <c r="AS9" s="0" t="s">
        <v>6</v>
      </c>
      <c r="AT9" s="0" t="s">
        <v>7</v>
      </c>
      <c r="AU9" s="0"/>
      <c r="AV9" s="0"/>
      <c r="AW9" s="0"/>
      <c r="AX9" s="0" t="s">
        <v>8</v>
      </c>
      <c r="AY9" s="0" t="s">
        <v>45</v>
      </c>
      <c r="AZ9" s="0" t="s">
        <v>50</v>
      </c>
      <c r="BA9" s="0" t="s">
        <v>10</v>
      </c>
      <c r="BB9" s="0"/>
      <c r="BC9" s="0"/>
      <c r="BD9" s="0" t="s">
        <v>11</v>
      </c>
      <c r="BE9" s="0"/>
      <c r="BF9" s="0"/>
      <c r="BG9" s="0"/>
      <c r="BH9" s="0"/>
      <c r="BI9" s="0"/>
      <c r="BJ9" s="0" t="s">
        <v>8</v>
      </c>
      <c r="BK9" s="0" t="s">
        <v>12</v>
      </c>
      <c r="BL9" s="0"/>
      <c r="BM9" s="0" t="s">
        <v>6</v>
      </c>
      <c r="BN9" s="0"/>
      <c r="BO9" s="0"/>
      <c r="BP9" s="0"/>
      <c r="BQ9" s="0"/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W9" s="0"/>
      <c r="BX9" s="0"/>
      <c r="BY9" s="0"/>
      <c r="BZ9" s="0"/>
      <c r="CA9" s="0"/>
      <c r="CB9" s="0" t="s">
        <v>109</v>
      </c>
      <c r="CC9" s="0"/>
      <c r="CD9" s="0"/>
      <c r="CE9" s="0"/>
      <c r="CF9" s="0"/>
      <c r="CG9" s="0"/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R9" s="0"/>
      <c r="CS9" s="0" t="s">
        <v>49</v>
      </c>
      <c r="CT9" s="0"/>
      <c r="CU9" s="0" t="s">
        <v>18</v>
      </c>
      <c r="CV9" s="0"/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M9" s="0"/>
      <c r="DN9" s="0" t="s">
        <v>6</v>
      </c>
      <c r="DO9" s="0" t="s">
        <v>6</v>
      </c>
      <c r="DP9" s="0"/>
      <c r="DQ9" s="0"/>
      <c r="DR9" s="0"/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F9" s="0"/>
      <c r="EG9" s="0"/>
      <c r="EH9" s="0"/>
      <c r="EI9" s="0" t="s">
        <v>23</v>
      </c>
      <c r="EJ9" s="0" t="s">
        <v>4</v>
      </c>
      <c r="EK9" s="0" t="s">
        <v>116</v>
      </c>
      <c r="EL9" s="0" t="s">
        <v>6</v>
      </c>
      <c r="EM9" s="0"/>
      <c r="EN9" s="0"/>
      <c r="FY9" s="1" t="n">
        <v>4</v>
      </c>
      <c r="FZ9" s="0" t="s">
        <v>117</v>
      </c>
      <c r="GA9" s="0" t="s">
        <v>13</v>
      </c>
      <c r="GB9" s="0" t="s">
        <v>9</v>
      </c>
      <c r="GC9" s="0"/>
      <c r="GD9" s="0"/>
      <c r="GE9" s="0"/>
      <c r="GF9" s="0"/>
      <c r="GG9" s="0"/>
      <c r="GH9" s="0"/>
      <c r="GI9" s="0"/>
      <c r="GJ9" s="0" t="s">
        <v>6</v>
      </c>
      <c r="GK9" s="0"/>
      <c r="GL9" s="0" t="s">
        <v>6</v>
      </c>
      <c r="GM9" s="0"/>
      <c r="GN9" s="0" t="s">
        <v>6</v>
      </c>
      <c r="GO9" s="0"/>
      <c r="GP9" s="0" t="s">
        <v>37</v>
      </c>
      <c r="GQ9" s="0"/>
      <c r="GR9" s="0"/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76.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I10" s="0"/>
      <c r="AJ10" s="0"/>
      <c r="AK10" s="0" t="s">
        <v>120</v>
      </c>
      <c r="AL10" s="0"/>
      <c r="AM10" s="0"/>
      <c r="AN10" s="0"/>
      <c r="AO10" s="0"/>
      <c r="AP10" s="0"/>
      <c r="AQ10" s="0"/>
      <c r="AR10" s="0"/>
      <c r="AS10" s="0" t="s">
        <v>6</v>
      </c>
      <c r="AT10" s="0" t="s">
        <v>7</v>
      </c>
      <c r="AU10" s="0"/>
      <c r="AV10" s="0"/>
      <c r="AW10" s="0"/>
      <c r="AX10" s="0" t="s">
        <v>8</v>
      </c>
      <c r="AY10" s="0" t="s">
        <v>45</v>
      </c>
      <c r="AZ10" s="0" t="s">
        <v>65</v>
      </c>
      <c r="BA10" s="0" t="s">
        <v>10</v>
      </c>
      <c r="BB10" s="0"/>
      <c r="BC10" s="0"/>
      <c r="BD10" s="0" t="s">
        <v>11</v>
      </c>
      <c r="BE10" s="0"/>
      <c r="BF10" s="0"/>
      <c r="BG10" s="0"/>
      <c r="BH10" s="0"/>
      <c r="BI10" s="0"/>
      <c r="BJ10" s="0" t="s">
        <v>8</v>
      </c>
      <c r="BK10" s="0" t="s">
        <v>12</v>
      </c>
      <c r="BL10" s="0"/>
      <c r="BM10" s="0" t="s">
        <v>6</v>
      </c>
      <c r="BN10" s="0"/>
      <c r="BO10" s="0"/>
      <c r="BP10" s="0"/>
      <c r="BQ10" s="0"/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W10" s="0"/>
      <c r="BX10" s="0"/>
      <c r="BY10" s="0"/>
      <c r="BZ10" s="0"/>
      <c r="CA10" s="0"/>
      <c r="CB10" s="0" t="s">
        <v>121</v>
      </c>
      <c r="CC10" s="0"/>
      <c r="CD10" s="0"/>
      <c r="CE10" s="0"/>
      <c r="CF10" s="0"/>
      <c r="CG10" s="0"/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T10" s="0"/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/>
      <c r="DN10" s="0" t="s">
        <v>6</v>
      </c>
      <c r="DO10" s="0" t="s">
        <v>6</v>
      </c>
      <c r="DP10" s="0"/>
      <c r="DQ10" s="0"/>
      <c r="DR10" s="0"/>
      <c r="EA10" s="1" t="n">
        <v>4</v>
      </c>
      <c r="EB10" s="0" t="s">
        <v>125</v>
      </c>
      <c r="EC10" s="0" t="s">
        <v>22</v>
      </c>
      <c r="ED10" s="0"/>
      <c r="EE10" s="0"/>
      <c r="EF10" s="0"/>
      <c r="EG10" s="0"/>
      <c r="EH10" s="0"/>
      <c r="EI10" s="0" t="s">
        <v>23</v>
      </c>
      <c r="EJ10" s="0" t="s">
        <v>4</v>
      </c>
      <c r="EK10" s="0" t="s">
        <v>126</v>
      </c>
      <c r="EL10" s="0" t="s">
        <v>6</v>
      </c>
      <c r="EM10" s="0"/>
      <c r="EN10" s="0"/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G10" s="0"/>
      <c r="GH10" s="0"/>
      <c r="GI10" s="0" t="s">
        <v>128</v>
      </c>
      <c r="GJ10" s="0" t="s">
        <v>37</v>
      </c>
      <c r="GK10" s="0"/>
      <c r="GL10" s="0" t="s">
        <v>6</v>
      </c>
      <c r="GM10" s="0"/>
      <c r="GN10" s="0" t="s">
        <v>6</v>
      </c>
      <c r="GO10" s="0"/>
      <c r="GP10" s="0" t="s">
        <v>37</v>
      </c>
      <c r="GQ10" s="0"/>
      <c r="GR10" s="0"/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51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I11" s="0"/>
      <c r="AJ11" s="0"/>
      <c r="AK11" s="0" t="s">
        <v>132</v>
      </c>
      <c r="AL11" s="0"/>
      <c r="AM11" s="0"/>
      <c r="AN11" s="0"/>
      <c r="AO11" s="0"/>
      <c r="AP11" s="0"/>
      <c r="AQ11" s="0"/>
      <c r="AR11" s="0"/>
      <c r="AS11" s="0" t="s">
        <v>6</v>
      </c>
      <c r="AT11" s="0" t="s">
        <v>7</v>
      </c>
      <c r="AU11" s="0"/>
      <c r="AV11" s="0"/>
      <c r="AW11" s="0"/>
      <c r="AX11" s="0" t="s">
        <v>8</v>
      </c>
      <c r="AY11" s="0" t="s">
        <v>45</v>
      </c>
      <c r="AZ11" s="0" t="s">
        <v>83</v>
      </c>
      <c r="BA11" s="0" t="s">
        <v>10</v>
      </c>
      <c r="BB11" s="0"/>
      <c r="BC11" s="0"/>
      <c r="BD11" s="0" t="s">
        <v>11</v>
      </c>
      <c r="BE11" s="0"/>
      <c r="BF11" s="0"/>
      <c r="BG11" s="0"/>
      <c r="BH11" s="0"/>
      <c r="BI11" s="0"/>
      <c r="BJ11" s="0" t="s">
        <v>8</v>
      </c>
      <c r="BK11" s="0" t="s">
        <v>12</v>
      </c>
      <c r="BL11" s="0"/>
      <c r="BM11" s="0" t="s">
        <v>6</v>
      </c>
      <c r="BN11" s="0"/>
      <c r="BO11" s="0"/>
      <c r="BP11" s="0"/>
      <c r="BQ11" s="0"/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W11" s="0"/>
      <c r="BX11" s="0"/>
      <c r="BY11" s="0"/>
      <c r="BZ11" s="0"/>
      <c r="CA11" s="0"/>
      <c r="CB11" s="0" t="s">
        <v>133</v>
      </c>
      <c r="CC11" s="0"/>
      <c r="CD11" s="0"/>
      <c r="CE11" s="0"/>
      <c r="CF11" s="0"/>
      <c r="CG11" s="0"/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T11" s="0"/>
      <c r="CU11" s="0" t="s">
        <v>18</v>
      </c>
      <c r="CV11" s="0"/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/>
      <c r="DN11" s="0" t="s">
        <v>6</v>
      </c>
      <c r="DO11" s="0" t="s">
        <v>6</v>
      </c>
      <c r="DP11" s="0"/>
      <c r="DQ11" s="0"/>
      <c r="DR11" s="0"/>
      <c r="EA11" s="1" t="n">
        <v>4</v>
      </c>
      <c r="EB11" s="0" t="s">
        <v>139</v>
      </c>
      <c r="EC11" s="0" t="s">
        <v>22</v>
      </c>
      <c r="ED11" s="0"/>
      <c r="EE11" s="0" t="s">
        <v>44</v>
      </c>
      <c r="EF11" s="0"/>
      <c r="EG11" s="0"/>
      <c r="EH11" s="0"/>
      <c r="EI11" s="0" t="s">
        <v>23</v>
      </c>
      <c r="EJ11" s="0"/>
      <c r="EK11" s="0" t="s">
        <v>140</v>
      </c>
      <c r="EL11" s="0" t="s">
        <v>6</v>
      </c>
      <c r="EM11" s="0"/>
      <c r="EN11" s="0"/>
      <c r="HW11" s="1" t="n">
        <v>4</v>
      </c>
      <c r="HX11" s="0" t="s">
        <v>141</v>
      </c>
      <c r="HY11" s="0" t="s">
        <v>15</v>
      </c>
    </row>
    <row r="12" customFormat="false" ht="89.2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I12" s="0"/>
      <c r="AJ12" s="0"/>
      <c r="AK12" s="0" t="s">
        <v>143</v>
      </c>
      <c r="AL12" s="0"/>
      <c r="AM12" s="0"/>
      <c r="AN12" s="0"/>
      <c r="AO12" s="0"/>
      <c r="AP12" s="0"/>
      <c r="AQ12" s="0"/>
      <c r="AR12" s="0"/>
      <c r="AS12" s="0" t="s">
        <v>6</v>
      </c>
      <c r="AT12" s="0" t="s">
        <v>7</v>
      </c>
      <c r="AU12" s="0"/>
      <c r="AV12" s="0"/>
      <c r="AW12" s="0"/>
      <c r="AX12" s="0" t="s">
        <v>8</v>
      </c>
      <c r="AY12" s="0" t="s">
        <v>45</v>
      </c>
      <c r="AZ12" s="0" t="s">
        <v>99</v>
      </c>
      <c r="BA12" s="0" t="s">
        <v>10</v>
      </c>
      <c r="BB12" s="0"/>
      <c r="BC12" s="0"/>
      <c r="BD12" s="0" t="s">
        <v>11</v>
      </c>
      <c r="BE12" s="0"/>
      <c r="BF12" s="0"/>
      <c r="BG12" s="0"/>
      <c r="BH12" s="0"/>
      <c r="BI12" s="0"/>
      <c r="BJ12" s="0" t="s">
        <v>8</v>
      </c>
      <c r="BK12" s="0" t="s">
        <v>12</v>
      </c>
      <c r="BL12" s="0"/>
      <c r="BM12" s="0" t="s">
        <v>6</v>
      </c>
      <c r="BN12" s="0"/>
      <c r="BO12" s="0"/>
      <c r="BP12" s="0"/>
      <c r="BQ12" s="0"/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W12" s="0"/>
      <c r="BX12" s="0"/>
      <c r="BY12" s="0"/>
      <c r="BZ12" s="0"/>
      <c r="CA12" s="0"/>
      <c r="CB12" s="0" t="s">
        <v>144</v>
      </c>
      <c r="CC12" s="0"/>
      <c r="CD12" s="0"/>
      <c r="CE12" s="0"/>
      <c r="CF12" s="0"/>
      <c r="CG12" s="0"/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T12" s="0"/>
      <c r="CU12" s="0" t="s">
        <v>18</v>
      </c>
      <c r="CV12" s="0"/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M12" s="0"/>
      <c r="DN12" s="0" t="s">
        <v>6</v>
      </c>
      <c r="DO12" s="0" t="s">
        <v>6</v>
      </c>
      <c r="DP12" s="0"/>
      <c r="DQ12" s="0"/>
      <c r="DR12" s="0"/>
      <c r="EA12" s="1" t="n">
        <v>4</v>
      </c>
      <c r="EB12" s="0" t="s">
        <v>149</v>
      </c>
      <c r="EC12" s="0" t="s">
        <v>22</v>
      </c>
      <c r="ED12" s="0"/>
      <c r="EE12" s="0"/>
      <c r="EF12" s="0"/>
      <c r="EG12" s="0"/>
      <c r="EH12" s="0"/>
      <c r="EI12" s="0" t="s">
        <v>23</v>
      </c>
      <c r="EJ12" s="0"/>
      <c r="EK12" s="0" t="s">
        <v>150</v>
      </c>
      <c r="EL12" s="0" t="s">
        <v>6</v>
      </c>
      <c r="EM12" s="0"/>
      <c r="EN12" s="0"/>
      <c r="HW12" s="1" t="n">
        <v>4</v>
      </c>
      <c r="HX12" s="0" t="s">
        <v>151</v>
      </c>
      <c r="HY12" s="0" t="s">
        <v>4</v>
      </c>
    </row>
    <row r="13" customFormat="false" ht="51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I13" s="0"/>
      <c r="AJ13" s="0"/>
      <c r="AK13" s="0" t="s">
        <v>153</v>
      </c>
      <c r="AL13" s="0"/>
      <c r="AM13" s="0"/>
      <c r="AN13" s="0"/>
      <c r="AO13" s="0"/>
      <c r="AP13" s="0"/>
      <c r="AQ13" s="0"/>
      <c r="AR13" s="0"/>
      <c r="AS13" s="0" t="s">
        <v>44</v>
      </c>
      <c r="AT13" s="0" t="s">
        <v>7</v>
      </c>
      <c r="AU13" s="0"/>
      <c r="AV13" s="0"/>
      <c r="AW13" s="0"/>
      <c r="AX13" s="0" t="s">
        <v>8</v>
      </c>
      <c r="AY13" s="0" t="s">
        <v>45</v>
      </c>
      <c r="AZ13" s="0" t="s">
        <v>112</v>
      </c>
      <c r="BA13" s="0" t="s">
        <v>10</v>
      </c>
      <c r="BB13" s="0"/>
      <c r="BC13" s="0"/>
      <c r="BD13" s="0" t="s">
        <v>11</v>
      </c>
      <c r="BE13" s="0"/>
      <c r="BF13" s="0"/>
      <c r="BG13" s="0"/>
      <c r="BH13" s="0"/>
      <c r="BI13" s="0"/>
      <c r="BJ13" s="0" t="s">
        <v>8</v>
      </c>
      <c r="BK13" s="0" t="s">
        <v>12</v>
      </c>
      <c r="BL13" s="0"/>
      <c r="BM13" s="0" t="s">
        <v>6</v>
      </c>
      <c r="BN13" s="0"/>
      <c r="BO13" s="0"/>
      <c r="BP13" s="0"/>
      <c r="BQ13" s="0"/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W13" s="0"/>
      <c r="BX13" s="0"/>
      <c r="BY13" s="0"/>
      <c r="BZ13" s="0"/>
      <c r="CA13" s="0" t="s">
        <v>6</v>
      </c>
      <c r="CB13" s="0" t="s">
        <v>154</v>
      </c>
      <c r="CC13" s="0"/>
      <c r="CD13" s="0"/>
      <c r="CE13" s="0"/>
      <c r="CF13" s="0"/>
      <c r="CG13" s="0"/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T13" s="0"/>
      <c r="CU13" s="0" t="s">
        <v>18</v>
      </c>
      <c r="CV13" s="0"/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M13" s="0"/>
      <c r="DN13" s="0" t="s">
        <v>6</v>
      </c>
      <c r="DO13" s="0" t="s">
        <v>6</v>
      </c>
      <c r="DP13" s="0"/>
      <c r="DQ13" s="0"/>
      <c r="DR13" s="0"/>
      <c r="EA13" s="1" t="n">
        <v>4</v>
      </c>
      <c r="EB13" s="0" t="s">
        <v>159</v>
      </c>
      <c r="EC13" s="0" t="s">
        <v>22</v>
      </c>
      <c r="ED13" s="0"/>
      <c r="EE13" s="0"/>
      <c r="EF13" s="0"/>
      <c r="EG13" s="0"/>
      <c r="EH13" s="0"/>
      <c r="EI13" s="0" t="s">
        <v>23</v>
      </c>
      <c r="EJ13" s="0"/>
      <c r="EK13" s="0" t="s">
        <v>160</v>
      </c>
      <c r="EL13" s="0" t="s">
        <v>6</v>
      </c>
      <c r="EM13" s="0"/>
      <c r="EN13" s="0"/>
      <c r="HW13" s="1" t="n">
        <v>4</v>
      </c>
      <c r="HX13" s="0" t="s">
        <v>161</v>
      </c>
      <c r="HY13" s="0"/>
    </row>
    <row r="14" customFormat="false" ht="12.7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I14" s="0"/>
      <c r="AJ14" s="0"/>
      <c r="AK14" s="0" t="s">
        <v>163</v>
      </c>
      <c r="AL14" s="0"/>
      <c r="AM14" s="0"/>
      <c r="AN14" s="0"/>
      <c r="AO14" s="0"/>
      <c r="AP14" s="0"/>
      <c r="AQ14" s="0"/>
      <c r="AR14" s="0"/>
      <c r="AS14" s="0" t="s">
        <v>44</v>
      </c>
      <c r="AT14" s="0" t="s">
        <v>7</v>
      </c>
      <c r="AU14" s="0"/>
      <c r="AV14" s="0"/>
      <c r="AW14" s="0"/>
      <c r="AX14" s="0" t="s">
        <v>8</v>
      </c>
      <c r="AY14" s="0" t="s">
        <v>45</v>
      </c>
      <c r="AZ14" s="0" t="s">
        <v>75</v>
      </c>
      <c r="BA14" s="0" t="s">
        <v>10</v>
      </c>
      <c r="BB14" s="0"/>
      <c r="BC14" s="0"/>
      <c r="BD14" s="0" t="s">
        <v>11</v>
      </c>
      <c r="BE14" s="0"/>
      <c r="BF14" s="0"/>
      <c r="BG14" s="0"/>
      <c r="BH14" s="0"/>
      <c r="BI14" s="0"/>
      <c r="BJ14" s="0" t="s">
        <v>8</v>
      </c>
      <c r="BK14" s="0" t="s">
        <v>12</v>
      </c>
      <c r="BL14" s="0"/>
      <c r="BM14" s="0" t="s">
        <v>6</v>
      </c>
      <c r="BN14" s="0"/>
      <c r="BO14" s="0"/>
      <c r="BP14" s="0"/>
      <c r="BQ14" s="0"/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W14" s="0"/>
      <c r="BX14" s="0"/>
      <c r="BY14" s="0"/>
      <c r="BZ14" s="0"/>
      <c r="CA14" s="0" t="s">
        <v>6</v>
      </c>
      <c r="CB14" s="0" t="s">
        <v>164</v>
      </c>
      <c r="CC14" s="0"/>
      <c r="CD14" s="0"/>
      <c r="CE14" s="0"/>
      <c r="CF14" s="0"/>
      <c r="CG14" s="0"/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T14" s="0"/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/>
      <c r="DN14" s="0" t="s">
        <v>6</v>
      </c>
      <c r="DO14" s="0" t="s">
        <v>6</v>
      </c>
      <c r="DP14" s="0"/>
      <c r="DQ14" s="0"/>
      <c r="DR14" s="0"/>
      <c r="EA14" s="1" t="n">
        <v>4</v>
      </c>
      <c r="EB14" s="0" t="s">
        <v>169</v>
      </c>
      <c r="EC14" s="0" t="s">
        <v>22</v>
      </c>
      <c r="ED14" s="0"/>
      <c r="EE14" s="0"/>
      <c r="EF14" s="0"/>
      <c r="EG14" s="0"/>
      <c r="EH14" s="0"/>
      <c r="EI14" s="0" t="s">
        <v>23</v>
      </c>
      <c r="EJ14" s="0"/>
      <c r="EK14" s="0" t="s">
        <v>170</v>
      </c>
      <c r="EL14" s="0" t="s">
        <v>6</v>
      </c>
      <c r="EM14" s="0"/>
      <c r="EN14" s="0"/>
      <c r="HW14" s="1" t="n">
        <v>4</v>
      </c>
      <c r="HX14" s="0" t="s">
        <v>171</v>
      </c>
      <c r="HY14" s="0"/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I15" s="0"/>
      <c r="AJ15" s="0"/>
      <c r="AK15" s="0" t="s">
        <v>174</v>
      </c>
      <c r="AL15" s="0"/>
      <c r="AM15" s="0"/>
      <c r="AN15" s="0"/>
      <c r="AO15" s="0"/>
      <c r="AP15" s="0"/>
      <c r="AQ15" s="0"/>
      <c r="AR15" s="0"/>
      <c r="AS15" s="0" t="s">
        <v>44</v>
      </c>
      <c r="AT15" s="0" t="s">
        <v>7</v>
      </c>
      <c r="AU15" s="0"/>
      <c r="AV15" s="0"/>
      <c r="AW15" s="0"/>
      <c r="AX15" s="0" t="s">
        <v>8</v>
      </c>
      <c r="AY15" s="0" t="s">
        <v>45</v>
      </c>
      <c r="AZ15" s="0" t="s">
        <v>172</v>
      </c>
      <c r="BA15" s="0" t="s">
        <v>10</v>
      </c>
      <c r="BB15" s="0"/>
      <c r="BC15" s="0"/>
      <c r="BD15" s="0" t="s">
        <v>11</v>
      </c>
      <c r="BE15" s="0"/>
      <c r="BF15" s="0"/>
      <c r="BG15" s="0"/>
      <c r="BH15" s="0"/>
      <c r="BI15" s="0"/>
      <c r="BJ15" s="0" t="s">
        <v>8</v>
      </c>
      <c r="BK15" s="0" t="s">
        <v>12</v>
      </c>
      <c r="BL15" s="0"/>
      <c r="BM15" s="0" t="s">
        <v>6</v>
      </c>
      <c r="BN15" s="0"/>
      <c r="BO15" s="0"/>
      <c r="BP15" s="0"/>
      <c r="BQ15" s="0"/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W15" s="0"/>
      <c r="BX15" s="0"/>
      <c r="BY15" s="0"/>
      <c r="BZ15" s="0"/>
      <c r="CA15" s="0" t="s">
        <v>6</v>
      </c>
      <c r="CB15" s="0" t="s">
        <v>175</v>
      </c>
      <c r="CC15" s="0"/>
      <c r="CD15" s="0"/>
      <c r="CE15" s="0"/>
      <c r="CF15" s="0"/>
      <c r="CG15" s="0"/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T15" s="0"/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/>
      <c r="DN15" s="0" t="s">
        <v>6</v>
      </c>
      <c r="DO15" s="0" t="s">
        <v>6</v>
      </c>
      <c r="DP15" s="0"/>
      <c r="DQ15" s="0"/>
      <c r="DR15" s="0"/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F15" s="0"/>
      <c r="EG15" s="0"/>
      <c r="EH15" s="0"/>
      <c r="EI15" s="0" t="s">
        <v>23</v>
      </c>
      <c r="EJ15" s="0" t="s">
        <v>4</v>
      </c>
      <c r="EK15" s="0" t="s">
        <v>181</v>
      </c>
      <c r="EL15" s="0" t="s">
        <v>6</v>
      </c>
      <c r="EM15" s="0"/>
      <c r="EN15" s="0"/>
      <c r="HW15" s="1" t="n">
        <v>4</v>
      </c>
      <c r="HX15" s="0" t="s">
        <v>182</v>
      </c>
      <c r="HY15" s="0"/>
    </row>
    <row r="16" customFormat="false" ht="12.7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I16" s="0"/>
      <c r="AJ16" s="0"/>
      <c r="AK16" s="0" t="s">
        <v>184</v>
      </c>
      <c r="AL16" s="0"/>
      <c r="AM16" s="0"/>
      <c r="AN16" s="0"/>
      <c r="AO16" s="0"/>
      <c r="AP16" s="0"/>
      <c r="AQ16" s="0"/>
      <c r="AR16" s="0"/>
      <c r="AS16" s="0" t="s">
        <v>6</v>
      </c>
      <c r="AT16" s="0" t="s">
        <v>7</v>
      </c>
      <c r="AU16" s="0"/>
      <c r="AV16" s="0"/>
      <c r="AW16" s="0"/>
      <c r="AX16" s="0" t="s">
        <v>8</v>
      </c>
      <c r="AY16" s="0" t="s">
        <v>9</v>
      </c>
      <c r="AZ16" s="0" t="s">
        <v>129</v>
      </c>
      <c r="BA16" s="0" t="s">
        <v>10</v>
      </c>
      <c r="BB16" s="0"/>
      <c r="BC16" s="0"/>
      <c r="BD16" s="0" t="s">
        <v>11</v>
      </c>
      <c r="BE16" s="0"/>
      <c r="BF16" s="0"/>
      <c r="BG16" s="0"/>
      <c r="BH16" s="0"/>
      <c r="BI16" s="0"/>
      <c r="BJ16" s="0" t="s">
        <v>8</v>
      </c>
      <c r="BK16" s="0" t="s">
        <v>12</v>
      </c>
      <c r="BL16" s="0"/>
      <c r="BM16" s="0" t="s">
        <v>6</v>
      </c>
      <c r="BN16" s="0"/>
      <c r="BO16" s="0"/>
      <c r="BP16" s="0"/>
      <c r="BQ16" s="0"/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W16" s="0"/>
      <c r="BX16" s="0"/>
      <c r="BY16" s="0"/>
      <c r="BZ16" s="0"/>
      <c r="CA16" s="0" t="s">
        <v>6</v>
      </c>
      <c r="CB16" s="0" t="s">
        <v>185</v>
      </c>
      <c r="CC16" s="0"/>
      <c r="CD16" s="0"/>
      <c r="CE16" s="0"/>
      <c r="CF16" s="0"/>
      <c r="CG16" s="0"/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T16" s="0"/>
      <c r="CU16" s="0" t="s">
        <v>18</v>
      </c>
      <c r="CV16" s="0"/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M16" s="0"/>
      <c r="DN16" s="0" t="s">
        <v>6</v>
      </c>
      <c r="DO16" s="0" t="s">
        <v>6</v>
      </c>
      <c r="DP16" s="0"/>
      <c r="DQ16" s="0"/>
      <c r="DR16" s="0"/>
      <c r="EA16" s="1" t="n">
        <v>4</v>
      </c>
      <c r="EB16" s="0" t="s">
        <v>189</v>
      </c>
      <c r="EC16" s="0" t="s">
        <v>22</v>
      </c>
      <c r="ED16" s="0"/>
      <c r="EE16" s="0" t="s">
        <v>44</v>
      </c>
      <c r="EF16" s="0"/>
      <c r="EG16" s="0"/>
      <c r="EH16" s="0"/>
      <c r="EI16" s="0" t="s">
        <v>23</v>
      </c>
      <c r="EJ16" s="0"/>
      <c r="EK16" s="0" t="s">
        <v>190</v>
      </c>
      <c r="EL16" s="0" t="s">
        <v>6</v>
      </c>
      <c r="EM16" s="0"/>
      <c r="EN16" s="0"/>
      <c r="HW16" s="1" t="n">
        <v>4</v>
      </c>
      <c r="HX16" s="0" t="s">
        <v>191</v>
      </c>
      <c r="HY16" s="0"/>
    </row>
    <row r="17" customFormat="false" ht="12.75" hidden="false" customHeight="false" outlineLevel="0" collapsed="false">
      <c r="AE17" s="1" t="n">
        <v>4</v>
      </c>
      <c r="AF17" s="0" t="s">
        <v>15</v>
      </c>
      <c r="AG17" s="0" t="s">
        <v>192</v>
      </c>
      <c r="AH17" s="0"/>
      <c r="AI17" s="0" t="s">
        <v>4</v>
      </c>
      <c r="AJ17" s="0" t="s">
        <v>4</v>
      </c>
      <c r="AK17" s="0" t="s">
        <v>5</v>
      </c>
      <c r="AL17" s="0"/>
      <c r="AM17" s="0" t="s">
        <v>193</v>
      </c>
      <c r="AN17" s="0"/>
      <c r="AO17" s="0"/>
      <c r="AP17" s="0"/>
      <c r="AQ17" s="0"/>
      <c r="AR17" s="0" t="s">
        <v>194</v>
      </c>
      <c r="AS17" s="0"/>
      <c r="AT17" s="0" t="s">
        <v>23</v>
      </c>
      <c r="AU17" s="0"/>
      <c r="AV17" s="0"/>
      <c r="AW17" s="0"/>
      <c r="AX17" s="0"/>
      <c r="AY17" s="0" t="s">
        <v>45</v>
      </c>
      <c r="AZ17" s="0" t="s">
        <v>15</v>
      </c>
      <c r="BA17" s="0" t="s">
        <v>10</v>
      </c>
      <c r="BB17" s="0"/>
      <c r="BC17" s="0"/>
      <c r="BD17" s="0"/>
      <c r="BE17" s="0"/>
      <c r="BF17" s="0"/>
      <c r="BG17" s="0"/>
      <c r="BH17" s="0"/>
      <c r="BI17" s="0"/>
      <c r="BJ17" s="0" t="s">
        <v>8</v>
      </c>
      <c r="BK17" s="0" t="s">
        <v>12</v>
      </c>
      <c r="BL17" s="0" t="s">
        <v>4</v>
      </c>
      <c r="BM17" s="0" t="s">
        <v>6</v>
      </c>
      <c r="BN17" s="0"/>
      <c r="BO17" s="0" t="s">
        <v>4</v>
      </c>
      <c r="BP17" s="0"/>
      <c r="BQ17" s="0"/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BW17" s="0"/>
      <c r="BX17" s="0"/>
      <c r="BY17" s="0"/>
      <c r="BZ17" s="0"/>
      <c r="CA17" s="0"/>
      <c r="CB17" s="0" t="s">
        <v>15</v>
      </c>
      <c r="CC17" s="0"/>
      <c r="CD17" s="0"/>
      <c r="CE17" s="0"/>
      <c r="CF17" s="0"/>
      <c r="CG17" s="0"/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T17" s="0"/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M17" s="0"/>
      <c r="DN17" s="0" t="s">
        <v>6</v>
      </c>
      <c r="DO17" s="0" t="s">
        <v>6</v>
      </c>
      <c r="DP17" s="0"/>
      <c r="DQ17" s="0"/>
      <c r="DR17" s="0"/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F17" s="0"/>
      <c r="EG17" s="0"/>
      <c r="EH17" s="0"/>
      <c r="EI17" s="0" t="s">
        <v>23</v>
      </c>
      <c r="EJ17" s="0" t="s">
        <v>4</v>
      </c>
      <c r="EK17" s="0" t="s">
        <v>200</v>
      </c>
      <c r="EL17" s="0" t="s">
        <v>6</v>
      </c>
      <c r="EM17" s="0"/>
      <c r="EN17" s="0"/>
      <c r="HW17" s="1" t="n">
        <v>4</v>
      </c>
      <c r="HX17" s="0" t="s">
        <v>201</v>
      </c>
      <c r="HY17" s="0"/>
    </row>
    <row r="18" customFormat="false" ht="12.7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I18" s="0"/>
      <c r="AJ18" s="0" t="s">
        <v>136</v>
      </c>
      <c r="AK18" s="0" t="s">
        <v>5</v>
      </c>
      <c r="AL18" s="0"/>
      <c r="AM18" s="0"/>
      <c r="AN18" s="0"/>
      <c r="AO18" s="0"/>
      <c r="AP18" s="0"/>
      <c r="AQ18" s="0"/>
      <c r="AR18" s="0"/>
      <c r="AS18" s="0" t="s">
        <v>30</v>
      </c>
      <c r="AT18" s="0" t="s">
        <v>202</v>
      </c>
      <c r="AU18" s="0" t="s">
        <v>4</v>
      </c>
      <c r="AV18" s="0" t="s">
        <v>203</v>
      </c>
      <c r="AW18" s="0"/>
      <c r="AX18" s="0" t="s">
        <v>8</v>
      </c>
      <c r="AY18" s="0" t="s">
        <v>45</v>
      </c>
      <c r="AZ18" s="0" t="s">
        <v>25</v>
      </c>
      <c r="BA18" s="0" t="s">
        <v>10</v>
      </c>
      <c r="BB18" s="0"/>
      <c r="BC18" s="0"/>
      <c r="BD18" s="0" t="s">
        <v>11</v>
      </c>
      <c r="BE18" s="0" t="s">
        <v>25</v>
      </c>
      <c r="BF18" s="0" t="s">
        <v>10</v>
      </c>
      <c r="BG18" s="0"/>
      <c r="BH18" s="0"/>
      <c r="BI18" s="0"/>
      <c r="BJ18" s="0" t="s">
        <v>8</v>
      </c>
      <c r="BK18" s="0" t="s">
        <v>12</v>
      </c>
      <c r="BL18" s="0"/>
      <c r="BM18" s="0" t="s">
        <v>6</v>
      </c>
      <c r="BN18" s="0"/>
      <c r="BO18" s="0"/>
      <c r="BP18" s="0"/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BW18" s="0"/>
      <c r="BX18" s="0"/>
      <c r="BY18" s="0"/>
      <c r="BZ18" s="0"/>
      <c r="CA18" s="0" t="s">
        <v>6</v>
      </c>
      <c r="CB18" s="0" t="s">
        <v>205</v>
      </c>
      <c r="CC18" s="0"/>
      <c r="CD18" s="0"/>
      <c r="CE18" s="0"/>
      <c r="CF18" s="0"/>
      <c r="CG18" s="0"/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T18" s="0"/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M18" s="0"/>
      <c r="DN18" s="0" t="s">
        <v>6</v>
      </c>
      <c r="DO18" s="0" t="s">
        <v>6</v>
      </c>
      <c r="DP18" s="0"/>
      <c r="DQ18" s="0"/>
      <c r="DR18" s="0"/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F18" s="0"/>
      <c r="EG18" s="0"/>
      <c r="EH18" s="0"/>
      <c r="EI18" s="0" t="s">
        <v>23</v>
      </c>
      <c r="EJ18" s="0"/>
      <c r="EK18" s="0" t="s">
        <v>210</v>
      </c>
      <c r="EL18" s="0" t="s">
        <v>6</v>
      </c>
      <c r="EM18" s="0"/>
      <c r="EN18" s="0"/>
      <c r="HW18" s="1" t="n">
        <v>4</v>
      </c>
      <c r="HX18" s="0" t="s">
        <v>211</v>
      </c>
      <c r="HY18" s="0" t="s">
        <v>6</v>
      </c>
    </row>
    <row r="19" customFormat="false" ht="12.7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I19" s="0"/>
      <c r="AJ19" s="0" t="s">
        <v>136</v>
      </c>
      <c r="AK19" s="0" t="s">
        <v>43</v>
      </c>
      <c r="AL19" s="0"/>
      <c r="AM19" s="0"/>
      <c r="AN19" s="0"/>
      <c r="AO19" s="0"/>
      <c r="AP19" s="0"/>
      <c r="AQ19" s="0"/>
      <c r="AR19" s="0"/>
      <c r="AS19" s="0" t="s">
        <v>44</v>
      </c>
      <c r="AT19" s="0" t="s">
        <v>7</v>
      </c>
      <c r="AU19" s="0"/>
      <c r="AV19" s="0"/>
      <c r="AW19" s="0"/>
      <c r="AX19" s="0" t="s">
        <v>8</v>
      </c>
      <c r="AY19" s="0" t="s">
        <v>45</v>
      </c>
      <c r="AZ19" s="0" t="s">
        <v>212</v>
      </c>
      <c r="BA19" s="0" t="s">
        <v>10</v>
      </c>
      <c r="BB19" s="0"/>
      <c r="BC19" s="0"/>
      <c r="BD19" s="0" t="s">
        <v>11</v>
      </c>
      <c r="BE19" s="0"/>
      <c r="BF19" s="0"/>
      <c r="BG19" s="0"/>
      <c r="BH19" s="0"/>
      <c r="BI19" s="0"/>
      <c r="BJ19" s="0" t="s">
        <v>8</v>
      </c>
      <c r="BK19" s="0" t="s">
        <v>12</v>
      </c>
      <c r="BL19" s="0"/>
      <c r="BM19" s="0" t="s">
        <v>6</v>
      </c>
      <c r="BN19" s="0"/>
      <c r="BO19" s="0"/>
      <c r="BP19" s="0"/>
      <c r="BQ19" s="0"/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BW19" s="0"/>
      <c r="BX19" s="0"/>
      <c r="BY19" s="0"/>
      <c r="BZ19" s="0"/>
      <c r="CA19" s="0" t="s">
        <v>6</v>
      </c>
      <c r="CB19" s="0" t="s">
        <v>215</v>
      </c>
      <c r="CC19" s="0"/>
      <c r="CD19" s="0"/>
      <c r="CE19" s="0"/>
      <c r="CF19" s="0"/>
      <c r="CG19" s="0"/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T19" s="0"/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D19" s="0"/>
      <c r="EE19" s="0"/>
      <c r="EF19" s="0"/>
      <c r="EG19" s="0"/>
      <c r="EH19" s="0"/>
      <c r="EI19" s="0" t="s">
        <v>23</v>
      </c>
      <c r="EJ19" s="0"/>
      <c r="EK19" s="0" t="s">
        <v>219</v>
      </c>
      <c r="EL19" s="0" t="s">
        <v>6</v>
      </c>
      <c r="EM19" s="0"/>
      <c r="EN19" s="0"/>
      <c r="HW19" s="1" t="n">
        <v>4</v>
      </c>
      <c r="HX19" s="0" t="s">
        <v>220</v>
      </c>
      <c r="HY19" s="0" t="s">
        <v>6</v>
      </c>
    </row>
    <row r="20" customFormat="false" ht="12.7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I20" s="0"/>
      <c r="AJ20" s="0" t="s">
        <v>136</v>
      </c>
      <c r="AK20" s="0" t="s">
        <v>61</v>
      </c>
      <c r="AL20" s="0"/>
      <c r="AM20" s="0"/>
      <c r="AN20" s="0"/>
      <c r="AO20" s="0"/>
      <c r="AP20" s="0"/>
      <c r="AQ20" s="0"/>
      <c r="AR20" s="0"/>
      <c r="AS20" s="0" t="s">
        <v>44</v>
      </c>
      <c r="AT20" s="0" t="s">
        <v>7</v>
      </c>
      <c r="AU20" s="0"/>
      <c r="AV20" s="0"/>
      <c r="AW20" s="0"/>
      <c r="AX20" s="0" t="s">
        <v>8</v>
      </c>
      <c r="AY20" s="0" t="s">
        <v>45</v>
      </c>
      <c r="AZ20" s="0" t="s">
        <v>221</v>
      </c>
      <c r="BA20" s="0" t="s">
        <v>10</v>
      </c>
      <c r="BB20" s="0"/>
      <c r="BC20" s="0"/>
      <c r="BD20" s="0" t="s">
        <v>11</v>
      </c>
      <c r="BE20" s="0"/>
      <c r="BF20" s="0"/>
      <c r="BG20" s="0"/>
      <c r="BH20" s="0"/>
      <c r="BI20" s="0"/>
      <c r="BJ20" s="0" t="s">
        <v>8</v>
      </c>
      <c r="BK20" s="0" t="s">
        <v>12</v>
      </c>
      <c r="BL20" s="0"/>
      <c r="BM20" s="0" t="s">
        <v>6</v>
      </c>
      <c r="BN20" s="0"/>
      <c r="BO20" s="0"/>
      <c r="BP20" s="0"/>
      <c r="BQ20" s="0"/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BW20" s="0"/>
      <c r="BX20" s="0"/>
      <c r="BY20" s="0"/>
      <c r="BZ20" s="0"/>
      <c r="CA20" s="0" t="s">
        <v>6</v>
      </c>
      <c r="CB20" s="0" t="s">
        <v>224</v>
      </c>
      <c r="CC20" s="0"/>
      <c r="CD20" s="0"/>
      <c r="CE20" s="0"/>
      <c r="CF20" s="0"/>
      <c r="CG20" s="0"/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T20" s="0"/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D20" s="0"/>
      <c r="EE20" s="0"/>
      <c r="EF20" s="0"/>
      <c r="EG20" s="0"/>
      <c r="EH20" s="0"/>
      <c r="EI20" s="0" t="s">
        <v>23</v>
      </c>
      <c r="EJ20" s="0"/>
      <c r="EK20" s="0" t="s">
        <v>91</v>
      </c>
      <c r="EL20" s="0" t="s">
        <v>6</v>
      </c>
      <c r="EM20" s="0"/>
      <c r="EN20" s="0"/>
      <c r="HW20" s="1" t="n">
        <v>4</v>
      </c>
      <c r="HX20" s="0" t="s">
        <v>228</v>
      </c>
      <c r="HY20" s="0" t="s">
        <v>6</v>
      </c>
    </row>
    <row r="21" customFormat="false" ht="12.7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I21" s="0"/>
      <c r="AJ21" s="0" t="s">
        <v>136</v>
      </c>
      <c r="AK21" s="0" t="s">
        <v>79</v>
      </c>
      <c r="AL21" s="0"/>
      <c r="AM21" s="0"/>
      <c r="AN21" s="0"/>
      <c r="AO21" s="0"/>
      <c r="AP21" s="0"/>
      <c r="AQ21" s="0"/>
      <c r="AR21" s="0"/>
      <c r="AS21" s="0" t="s">
        <v>44</v>
      </c>
      <c r="AT21" s="0" t="s">
        <v>7</v>
      </c>
      <c r="AU21" s="0"/>
      <c r="AV21" s="0"/>
      <c r="AW21" s="0"/>
      <c r="AX21" s="0" t="s">
        <v>8</v>
      </c>
      <c r="AY21" s="0" t="s">
        <v>45</v>
      </c>
      <c r="AZ21" s="0" t="s">
        <v>105</v>
      </c>
      <c r="BA21" s="0" t="s">
        <v>10</v>
      </c>
      <c r="BB21" s="0"/>
      <c r="BC21" s="0"/>
      <c r="BD21" s="0" t="s">
        <v>11</v>
      </c>
      <c r="BE21" s="0"/>
      <c r="BF21" s="0"/>
      <c r="BG21" s="0"/>
      <c r="BH21" s="0"/>
      <c r="BI21" s="0"/>
      <c r="BJ21" s="0" t="s">
        <v>8</v>
      </c>
      <c r="BK21" s="0" t="s">
        <v>12</v>
      </c>
      <c r="BL21" s="0"/>
      <c r="BM21" s="0" t="s">
        <v>6</v>
      </c>
      <c r="BN21" s="0"/>
      <c r="BO21" s="0"/>
      <c r="BP21" s="0"/>
      <c r="BQ21" s="0"/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BW21" s="0"/>
      <c r="BX21" s="0"/>
      <c r="BY21" s="0"/>
      <c r="BZ21" s="0"/>
      <c r="CA21" s="0" t="s">
        <v>6</v>
      </c>
      <c r="CB21" s="0" t="s">
        <v>231</v>
      </c>
      <c r="CC21" s="0"/>
      <c r="CD21" s="0"/>
      <c r="CE21" s="0"/>
      <c r="CF21" s="0"/>
      <c r="CG21" s="0"/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T21" s="0"/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D21" s="0"/>
      <c r="EE21" s="0"/>
      <c r="EF21" s="0"/>
      <c r="EG21" s="0"/>
      <c r="EH21" s="0"/>
      <c r="EI21" s="0" t="s">
        <v>23</v>
      </c>
      <c r="EJ21" s="0"/>
      <c r="EK21" s="0" t="s">
        <v>236</v>
      </c>
      <c r="EL21" s="0" t="s">
        <v>6</v>
      </c>
      <c r="EM21" s="0"/>
      <c r="EN21" s="0"/>
      <c r="HW21" s="1" t="n">
        <v>4</v>
      </c>
      <c r="HX21" s="0" t="s">
        <v>237</v>
      </c>
      <c r="HY21" s="0"/>
    </row>
    <row r="22" customFormat="false" ht="12.7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T22" s="0"/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D22" s="0"/>
      <c r="EE22" s="0"/>
      <c r="EF22" s="0"/>
      <c r="EG22" s="0"/>
      <c r="EH22" s="0"/>
      <c r="EI22" s="0" t="s">
        <v>23</v>
      </c>
      <c r="EJ22" s="0"/>
      <c r="EK22" s="0" t="s">
        <v>241</v>
      </c>
      <c r="EL22" s="0" t="s">
        <v>6</v>
      </c>
      <c r="EM22" s="0"/>
      <c r="EN22" s="0"/>
      <c r="HW22" s="1" t="n">
        <v>4</v>
      </c>
      <c r="HX22" s="0" t="s">
        <v>242</v>
      </c>
      <c r="HY22" s="0"/>
    </row>
    <row r="23" customFormat="false" ht="63.75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T23" s="0"/>
      <c r="CU23" s="0" t="s">
        <v>18</v>
      </c>
      <c r="CV23" s="0"/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F23" s="0"/>
      <c r="EG23" s="0"/>
      <c r="EH23" s="0"/>
      <c r="EI23" s="0" t="s">
        <v>23</v>
      </c>
      <c r="EJ23" s="0"/>
      <c r="EK23" s="0" t="s">
        <v>44</v>
      </c>
      <c r="EL23" s="0" t="s">
        <v>6</v>
      </c>
      <c r="EM23" s="0"/>
      <c r="EN23" s="0"/>
      <c r="HW23" s="1" t="n">
        <v>4</v>
      </c>
      <c r="HX23" s="0" t="s">
        <v>246</v>
      </c>
      <c r="HY23" s="0"/>
    </row>
    <row r="24" customFormat="false" ht="51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T24" s="0"/>
      <c r="CU24" s="0" t="s">
        <v>18</v>
      </c>
      <c r="CV24" s="0"/>
      <c r="EA24" s="1" t="n">
        <v>4</v>
      </c>
      <c r="EB24" s="0" t="s">
        <v>249</v>
      </c>
      <c r="EC24" s="0" t="s">
        <v>22</v>
      </c>
      <c r="ED24" s="0"/>
      <c r="EE24" s="0" t="s">
        <v>44</v>
      </c>
      <c r="EF24" s="0"/>
      <c r="EG24" s="0"/>
      <c r="EH24" s="0"/>
      <c r="EI24" s="0" t="s">
        <v>23</v>
      </c>
      <c r="EJ24" s="0"/>
      <c r="EK24" s="0" t="s">
        <v>250</v>
      </c>
      <c r="EL24" s="0" t="s">
        <v>6</v>
      </c>
      <c r="EM24" s="0"/>
      <c r="EN24" s="0"/>
      <c r="HW24" s="1" t="n">
        <v>4</v>
      </c>
      <c r="HX24" s="0" t="s">
        <v>251</v>
      </c>
      <c r="HY24" s="0"/>
    </row>
    <row r="25" customFormat="false" ht="12.7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T25" s="0"/>
      <c r="CU25" s="0" t="s">
        <v>18</v>
      </c>
      <c r="CV25" s="0"/>
      <c r="EA25" s="1" t="n">
        <v>4</v>
      </c>
      <c r="EB25" s="0" t="s">
        <v>81</v>
      </c>
      <c r="EC25" s="0" t="s">
        <v>22</v>
      </c>
      <c r="ED25" s="0"/>
      <c r="EE25" s="0"/>
      <c r="EF25" s="0"/>
      <c r="EG25" s="0"/>
      <c r="EH25" s="0"/>
      <c r="EI25" s="0" t="s">
        <v>23</v>
      </c>
      <c r="EJ25" s="0"/>
      <c r="EK25" s="0" t="s">
        <v>30</v>
      </c>
      <c r="EL25" s="0" t="s">
        <v>6</v>
      </c>
      <c r="EM25" s="0"/>
      <c r="EN25" s="0"/>
      <c r="HW25" s="1" t="n">
        <v>4</v>
      </c>
      <c r="HX25" s="0" t="s">
        <v>255</v>
      </c>
      <c r="HY25" s="0"/>
    </row>
    <row r="26" customFormat="false" ht="89.2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T26" s="0"/>
      <c r="CU26" s="0" t="s">
        <v>18</v>
      </c>
      <c r="CV26" s="0"/>
      <c r="EA26" s="1" t="n">
        <v>4</v>
      </c>
      <c r="EB26" s="0" t="s">
        <v>252</v>
      </c>
      <c r="EC26" s="0" t="s">
        <v>22</v>
      </c>
      <c r="ED26" s="0"/>
      <c r="EE26" s="0"/>
      <c r="EF26" s="0"/>
      <c r="EG26" s="0"/>
      <c r="EH26" s="0"/>
      <c r="EI26" s="0" t="s">
        <v>23</v>
      </c>
      <c r="EJ26" s="0"/>
      <c r="EK26" s="0" t="s">
        <v>259</v>
      </c>
      <c r="EL26" s="0" t="s">
        <v>6</v>
      </c>
      <c r="EM26" s="0"/>
      <c r="EN26" s="0"/>
      <c r="HW26" s="1" t="n">
        <v>4</v>
      </c>
      <c r="HX26" s="0" t="s">
        <v>260</v>
      </c>
      <c r="HY26" s="0" t="s">
        <v>0</v>
      </c>
    </row>
    <row r="27" customFormat="false" ht="63.75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T27" s="0"/>
      <c r="CU27" s="0" t="s">
        <v>18</v>
      </c>
      <c r="CV27" s="0"/>
      <c r="EA27" s="1" t="n">
        <v>4</v>
      </c>
      <c r="EB27" s="0" t="s">
        <v>97</v>
      </c>
      <c r="EC27" s="0" t="s">
        <v>22</v>
      </c>
      <c r="ED27" s="0"/>
      <c r="EE27" s="0"/>
      <c r="EF27" s="0"/>
      <c r="EG27" s="0"/>
      <c r="EH27" s="0"/>
      <c r="EI27" s="0" t="s">
        <v>23</v>
      </c>
      <c r="EJ27" s="0"/>
      <c r="EK27" s="0" t="s">
        <v>263</v>
      </c>
      <c r="EL27" s="0" t="s">
        <v>6</v>
      </c>
      <c r="EM27" s="0"/>
      <c r="EN27" s="0"/>
      <c r="HW27" s="1" t="n">
        <v>4</v>
      </c>
      <c r="HX27" s="0" t="s">
        <v>264</v>
      </c>
      <c r="HY27" s="0" t="s">
        <v>40</v>
      </c>
    </row>
    <row r="28" customFormat="false" ht="51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T28" s="0"/>
      <c r="CU28" s="0" t="s">
        <v>18</v>
      </c>
      <c r="CV28" s="0"/>
      <c r="EA28" s="1" t="n">
        <v>4</v>
      </c>
      <c r="EB28" s="0" t="s">
        <v>268</v>
      </c>
      <c r="EC28" s="0" t="s">
        <v>22</v>
      </c>
      <c r="ED28" s="0"/>
      <c r="EE28" s="0"/>
      <c r="EF28" s="0"/>
      <c r="EG28" s="0"/>
      <c r="EH28" s="0"/>
      <c r="EI28" s="0" t="s">
        <v>23</v>
      </c>
      <c r="EJ28" s="0"/>
      <c r="EK28" s="0" t="s">
        <v>269</v>
      </c>
      <c r="EL28" s="0" t="s">
        <v>6</v>
      </c>
      <c r="EM28" s="0"/>
      <c r="EN28" s="0"/>
      <c r="HW28" s="1" t="n">
        <v>4</v>
      </c>
      <c r="HX28" s="0" t="s">
        <v>270</v>
      </c>
      <c r="HY28" s="0"/>
    </row>
    <row r="29" customFormat="false" ht="25.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T29" s="0"/>
      <c r="CU29" s="0" t="s">
        <v>18</v>
      </c>
      <c r="CV29" s="0"/>
      <c r="EA29" s="1" t="n">
        <v>4</v>
      </c>
      <c r="EB29" s="0" t="s">
        <v>274</v>
      </c>
      <c r="EC29" s="0" t="s">
        <v>22</v>
      </c>
      <c r="ED29" s="0"/>
      <c r="EE29" s="0"/>
      <c r="EF29" s="0"/>
      <c r="EG29" s="0"/>
      <c r="EH29" s="0"/>
      <c r="EI29" s="0" t="s">
        <v>23</v>
      </c>
      <c r="EJ29" s="0"/>
      <c r="EK29" s="0" t="s">
        <v>275</v>
      </c>
      <c r="EL29" s="0" t="s">
        <v>6</v>
      </c>
      <c r="EM29" s="0"/>
      <c r="EN29" s="0"/>
      <c r="HW29" s="1" t="n">
        <v>4</v>
      </c>
      <c r="HX29" s="0" t="s">
        <v>276</v>
      </c>
      <c r="HY29" s="0"/>
    </row>
    <row r="30" customFormat="false" ht="51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T30" s="0"/>
      <c r="CU30" s="0" t="s">
        <v>18</v>
      </c>
      <c r="CV30" s="0"/>
      <c r="EA30" s="1" t="n">
        <v>4</v>
      </c>
      <c r="EB30" s="0" t="s">
        <v>256</v>
      </c>
      <c r="EC30" s="0" t="s">
        <v>22</v>
      </c>
      <c r="ED30" s="0"/>
      <c r="EE30" s="0"/>
      <c r="EF30" s="0"/>
      <c r="EG30" s="0"/>
      <c r="EH30" s="0"/>
      <c r="EI30" s="0" t="s">
        <v>23</v>
      </c>
      <c r="EJ30" s="0"/>
      <c r="EK30" s="0" t="s">
        <v>280</v>
      </c>
      <c r="EL30" s="0" t="s">
        <v>6</v>
      </c>
      <c r="EM30" s="0"/>
      <c r="EN30" s="0"/>
      <c r="HW30" s="1" t="n">
        <v>4</v>
      </c>
      <c r="HX30" s="0" t="s">
        <v>281</v>
      </c>
      <c r="HY30" s="0" t="s">
        <v>6</v>
      </c>
    </row>
    <row r="31" customFormat="false" ht="25.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R31" s="0"/>
      <c r="CS31" s="0" t="s">
        <v>49</v>
      </c>
      <c r="CT31" s="0"/>
      <c r="CU31" s="0" t="s">
        <v>18</v>
      </c>
      <c r="CV31" s="0"/>
      <c r="EA31" s="1" t="n">
        <v>4</v>
      </c>
      <c r="EB31" s="0" t="s">
        <v>285</v>
      </c>
      <c r="EC31" s="0" t="s">
        <v>22</v>
      </c>
      <c r="ED31" s="0"/>
      <c r="EE31" s="0"/>
      <c r="EF31" s="0"/>
      <c r="EG31" s="0"/>
      <c r="EH31" s="0"/>
      <c r="EI31" s="0" t="s">
        <v>23</v>
      </c>
      <c r="EJ31" s="0"/>
      <c r="EK31" s="0" t="s">
        <v>286</v>
      </c>
      <c r="EL31" s="0" t="s">
        <v>6</v>
      </c>
      <c r="EM31" s="0"/>
      <c r="EN31" s="0"/>
      <c r="HW31" s="1" t="n">
        <v>4</v>
      </c>
      <c r="HX31" s="0" t="s">
        <v>2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T32" s="0"/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D32" s="0"/>
      <c r="EE32" s="0"/>
      <c r="EF32" s="0"/>
      <c r="EG32" s="0"/>
      <c r="EH32" s="0"/>
      <c r="EI32" s="0" t="s">
        <v>23</v>
      </c>
      <c r="EJ32" s="0"/>
      <c r="EK32" s="0" t="s">
        <v>13</v>
      </c>
      <c r="EL32" s="0" t="s">
        <v>6</v>
      </c>
      <c r="EM32" s="0"/>
      <c r="EN32" s="0"/>
      <c r="HW32" s="1" t="n">
        <v>4</v>
      </c>
      <c r="HX32" s="0" t="s">
        <v>2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T33" s="0"/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D33" s="0"/>
      <c r="EE33" s="0" t="s">
        <v>44</v>
      </c>
      <c r="EF33" s="0"/>
      <c r="EG33" s="0"/>
      <c r="EH33" s="0"/>
      <c r="EI33" s="0" t="s">
        <v>23</v>
      </c>
      <c r="EJ33" s="0" t="s">
        <v>4</v>
      </c>
      <c r="EK33" s="0" t="s">
        <v>295</v>
      </c>
      <c r="EL33" s="0" t="s">
        <v>6</v>
      </c>
      <c r="EM33" s="0"/>
      <c r="EN33" s="0"/>
      <c r="HW33" s="1" t="n">
        <v>4</v>
      </c>
      <c r="HX33" s="0" t="s">
        <v>296</v>
      </c>
      <c r="HY33" s="0" t="s">
        <v>13</v>
      </c>
    </row>
    <row r="34" customFormat="false" ht="12.7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R34" s="0"/>
      <c r="CS34" s="0" t="s">
        <v>49</v>
      </c>
      <c r="CT34" s="0"/>
      <c r="CU34" s="0" t="s">
        <v>18</v>
      </c>
      <c r="CV34" s="0"/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F34" s="0"/>
      <c r="EG34" s="0"/>
      <c r="EH34" s="0"/>
      <c r="EI34" s="0" t="s">
        <v>23</v>
      </c>
      <c r="EJ34" s="0"/>
      <c r="EK34" s="0" t="s">
        <v>37</v>
      </c>
      <c r="EL34" s="0" t="s">
        <v>6</v>
      </c>
      <c r="EM34" s="0"/>
      <c r="EN34" s="0"/>
    </row>
    <row r="35" customFormat="false" ht="51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R35" s="0"/>
      <c r="CS35" s="0" t="s">
        <v>49</v>
      </c>
      <c r="CT35" s="0"/>
      <c r="CU35" s="0" t="s">
        <v>18</v>
      </c>
      <c r="CV35" s="0"/>
      <c r="EA35" s="1" t="n">
        <v>4</v>
      </c>
      <c r="EB35" s="0" t="s">
        <v>302</v>
      </c>
      <c r="EC35" s="0" t="s">
        <v>22</v>
      </c>
      <c r="ED35" s="0"/>
      <c r="EE35" s="0"/>
      <c r="EF35" s="0"/>
      <c r="EG35" s="0"/>
      <c r="EH35" s="0"/>
      <c r="EI35" s="0" t="s">
        <v>23</v>
      </c>
      <c r="EJ35" s="0"/>
      <c r="EK35" s="0" t="s">
        <v>303</v>
      </c>
      <c r="EL35" s="0" t="s">
        <v>6</v>
      </c>
      <c r="EM35" s="0"/>
      <c r="EN35" s="0"/>
    </row>
    <row r="36" customFormat="false" ht="12.7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T36" s="0"/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D36" s="0"/>
      <c r="EE36" s="0"/>
      <c r="EF36" s="0"/>
      <c r="EG36" s="0"/>
      <c r="EH36" s="0"/>
      <c r="EI36" s="0" t="s">
        <v>23</v>
      </c>
      <c r="EJ36" s="0"/>
      <c r="EK36" s="0" t="s">
        <v>306</v>
      </c>
      <c r="EL36" s="0" t="s">
        <v>6</v>
      </c>
      <c r="EM36" s="0"/>
      <c r="EN36" s="0"/>
    </row>
    <row r="37" customFormat="false" ht="12.7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T37" s="0"/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D37" s="0"/>
      <c r="EE37" s="0" t="s">
        <v>44</v>
      </c>
      <c r="EF37" s="0"/>
      <c r="EG37" s="0"/>
      <c r="EH37" s="0"/>
      <c r="EI37" s="0" t="s">
        <v>23</v>
      </c>
      <c r="EJ37" s="0"/>
      <c r="EK37" s="0" t="s">
        <v>309</v>
      </c>
      <c r="EL37" s="0" t="s">
        <v>6</v>
      </c>
      <c r="EM37" s="0"/>
      <c r="EN37" s="0"/>
    </row>
    <row r="38" customFormat="false" ht="12.7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R38" s="0"/>
      <c r="CS38" s="0" t="s">
        <v>49</v>
      </c>
      <c r="CT38" s="0"/>
      <c r="CU38" s="0" t="s">
        <v>18</v>
      </c>
      <c r="CV38" s="0"/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F38" s="0"/>
      <c r="EG38" s="0"/>
      <c r="EH38" s="0"/>
      <c r="EI38" s="0" t="s">
        <v>23</v>
      </c>
      <c r="EJ38" s="0" t="s">
        <v>4</v>
      </c>
      <c r="EK38" s="0" t="s">
        <v>312</v>
      </c>
      <c r="EL38" s="0" t="s">
        <v>6</v>
      </c>
      <c r="EM38" s="0"/>
      <c r="EN38" s="0"/>
    </row>
    <row r="39" customFormat="false" ht="38.2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R39" s="0"/>
      <c r="CS39" s="0" t="s">
        <v>49</v>
      </c>
      <c r="CT39" s="0"/>
      <c r="CU39" s="0" t="s">
        <v>18</v>
      </c>
      <c r="CV39" s="0"/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F39" s="0"/>
      <c r="EG39" s="0"/>
      <c r="EH39" s="0"/>
      <c r="EI39" s="0" t="s">
        <v>23</v>
      </c>
      <c r="EJ39" s="0" t="s">
        <v>4</v>
      </c>
      <c r="EK39" s="0" t="s">
        <v>315</v>
      </c>
      <c r="EL39" s="0" t="s">
        <v>6</v>
      </c>
      <c r="EM39" s="0"/>
      <c r="EN39" s="0"/>
    </row>
    <row r="40" customFormat="false" ht="12.7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T40" s="0"/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F40" s="0"/>
      <c r="EG40" s="0"/>
      <c r="EH40" s="0"/>
      <c r="EI40" s="0" t="s">
        <v>23</v>
      </c>
      <c r="EJ40" s="0"/>
      <c r="EK40" s="0" t="s">
        <v>318</v>
      </c>
      <c r="EL40" s="0" t="s">
        <v>6</v>
      </c>
      <c r="EM40" s="0"/>
      <c r="EN40" s="0"/>
    </row>
    <row r="41" customFormat="false" ht="12.7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T41" s="0"/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D41" s="0"/>
      <c r="EE41" s="0"/>
      <c r="EF41" s="0"/>
      <c r="EG41" s="0"/>
      <c r="EH41" s="0"/>
      <c r="EI41" s="0" t="s">
        <v>23</v>
      </c>
      <c r="EJ41" s="0"/>
      <c r="EK41" s="0" t="s">
        <v>321</v>
      </c>
      <c r="EL41" s="0" t="s">
        <v>6</v>
      </c>
      <c r="EM41" s="0"/>
      <c r="EN41" s="0"/>
    </row>
    <row r="42" customFormat="false" ht="51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R42" s="0"/>
      <c r="CS42" s="0" t="s">
        <v>49</v>
      </c>
      <c r="CT42" s="0"/>
      <c r="CU42" s="0" t="s">
        <v>18</v>
      </c>
      <c r="CV42" s="0"/>
      <c r="EA42" s="1" t="n">
        <v>4</v>
      </c>
      <c r="EB42" s="0" t="s">
        <v>324</v>
      </c>
      <c r="EC42" s="0" t="s">
        <v>22</v>
      </c>
      <c r="ED42" s="0"/>
      <c r="EE42" s="0"/>
      <c r="EF42" s="0"/>
      <c r="EG42" s="0"/>
      <c r="EH42" s="0"/>
      <c r="EI42" s="0" t="s">
        <v>23</v>
      </c>
      <c r="EJ42" s="0"/>
      <c r="EK42" s="0" t="s">
        <v>325</v>
      </c>
      <c r="EL42" s="0" t="s">
        <v>6</v>
      </c>
      <c r="EM42" s="0"/>
      <c r="EN42" s="0"/>
    </row>
    <row r="43" customFormat="false" ht="51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R43" s="0"/>
      <c r="CS43" s="0" t="s">
        <v>49</v>
      </c>
      <c r="CT43" s="0"/>
      <c r="CU43" s="0" t="s">
        <v>18</v>
      </c>
      <c r="CV43" s="0"/>
      <c r="EA43" s="1" t="n">
        <v>4</v>
      </c>
      <c r="EB43" s="0" t="s">
        <v>288</v>
      </c>
      <c r="EC43" s="0" t="s">
        <v>22</v>
      </c>
      <c r="ED43" s="0"/>
      <c r="EE43" s="0"/>
      <c r="EF43" s="0"/>
      <c r="EG43" s="0"/>
      <c r="EH43" s="0"/>
      <c r="EI43" s="0" t="s">
        <v>23</v>
      </c>
      <c r="EJ43" s="0"/>
      <c r="EK43" s="0" t="s">
        <v>328</v>
      </c>
      <c r="EL43" s="0" t="s">
        <v>6</v>
      </c>
      <c r="EM43" s="0"/>
      <c r="EN43" s="0"/>
    </row>
    <row r="44" customFormat="false" ht="12.7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T44" s="0"/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D44" s="0"/>
      <c r="EE44" s="0" t="s">
        <v>44</v>
      </c>
      <c r="EF44" s="0"/>
      <c r="EG44" s="0"/>
      <c r="EH44" s="0"/>
      <c r="EI44" s="0" t="s">
        <v>23</v>
      </c>
      <c r="EJ44" s="0"/>
      <c r="EK44" s="0" t="s">
        <v>331</v>
      </c>
      <c r="EL44" s="0" t="s">
        <v>6</v>
      </c>
      <c r="EM44" s="0"/>
      <c r="EN44" s="0"/>
    </row>
    <row r="45" customFormat="false" ht="12.7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T45" s="0"/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D45" s="0"/>
      <c r="EE45" s="0"/>
      <c r="EF45" s="0"/>
      <c r="EG45" s="0"/>
      <c r="EH45" s="0"/>
      <c r="EI45" s="0" t="s">
        <v>23</v>
      </c>
      <c r="EJ45" s="0"/>
      <c r="EK45" s="0" t="s">
        <v>334</v>
      </c>
      <c r="EL45" s="0" t="s">
        <v>6</v>
      </c>
      <c r="EM45" s="0"/>
      <c r="EN45" s="0"/>
    </row>
    <row r="46" customFormat="false" ht="12.7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T46" s="0"/>
      <c r="CU46" s="0" t="s">
        <v>18</v>
      </c>
      <c r="CV46" s="0"/>
      <c r="EA46" s="1" t="n">
        <v>4</v>
      </c>
      <c r="EB46" s="0" t="s">
        <v>195</v>
      </c>
      <c r="EC46" s="0" t="s">
        <v>22</v>
      </c>
      <c r="ED46" s="0"/>
      <c r="EE46" s="0"/>
      <c r="EF46" s="0"/>
      <c r="EG46" s="0"/>
      <c r="EH46" s="0"/>
      <c r="EI46" s="0" t="s">
        <v>23</v>
      </c>
      <c r="EJ46" s="0"/>
      <c r="EK46" s="0" t="s">
        <v>337</v>
      </c>
      <c r="EL46" s="0" t="s">
        <v>6</v>
      </c>
      <c r="EM46" s="0"/>
      <c r="EN46" s="0"/>
    </row>
    <row r="47" customFormat="false" ht="12.7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T47" s="0"/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D47" s="0"/>
      <c r="EE47" s="0"/>
      <c r="EF47" s="0"/>
      <c r="EG47" s="0"/>
      <c r="EH47" s="0"/>
      <c r="EI47" s="0" t="s">
        <v>23</v>
      </c>
      <c r="EJ47" s="0"/>
      <c r="EK47" s="0" t="s">
        <v>340</v>
      </c>
      <c r="EL47" s="0" t="s">
        <v>6</v>
      </c>
      <c r="EM47" s="0"/>
      <c r="EN47" s="0"/>
    </row>
    <row r="48" customFormat="false" ht="12.7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T48" s="0"/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D48" s="0"/>
      <c r="EE48" s="0" t="s">
        <v>44</v>
      </c>
      <c r="EF48" s="0"/>
      <c r="EG48" s="0"/>
      <c r="EH48" s="0"/>
      <c r="EI48" s="0" t="s">
        <v>23</v>
      </c>
      <c r="EJ48" s="0"/>
      <c r="EK48" s="0" t="s">
        <v>343</v>
      </c>
      <c r="EL48" s="0" t="s">
        <v>6</v>
      </c>
      <c r="EM48" s="0"/>
      <c r="EN48" s="0"/>
    </row>
    <row r="49" customFormat="false" ht="12.7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T49" s="0"/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D49" s="0"/>
      <c r="EE49" s="0"/>
      <c r="EF49" s="0"/>
      <c r="EG49" s="0"/>
      <c r="EH49" s="0"/>
      <c r="EI49" s="0" t="s">
        <v>23</v>
      </c>
      <c r="EJ49" s="0"/>
      <c r="EK49" s="0" t="s">
        <v>346</v>
      </c>
      <c r="EL49" s="0" t="s">
        <v>6</v>
      </c>
      <c r="EM49" s="0"/>
      <c r="EN49" s="0"/>
    </row>
    <row r="1001" customFormat="false" ht="25.5" hidden="false" customHeight="false" outlineLevel="0" collapsed="false">
      <c r="IR1001" s="3" t="s">
        <v>347</v>
      </c>
    </row>
    <row r="1002" customFormat="false" ht="38.2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" width="9.28"/>
  </cols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" width="9.28"/>
  </cols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1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V65" activeCellId="0" sqref="V65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14.85"/>
    <col collapsed="false" customWidth="true" hidden="false" outlineLevel="0" max="3" min="2" style="4" width="9.85"/>
    <col collapsed="false" customWidth="true" hidden="false" outlineLevel="0" max="4" min="4" style="4" width="22.99"/>
    <col collapsed="false" customWidth="true" hidden="false" outlineLevel="0" max="5" min="5" style="4" width="21.56"/>
    <col collapsed="false" customWidth="true" hidden="false" outlineLevel="0" max="12" min="6" style="4" width="16.7"/>
    <col collapsed="false" customWidth="false" hidden="false" outlineLevel="0" max="257" min="13" style="4" width="9.28"/>
  </cols>
  <sheetData>
    <row r="1" customFormat="false" ht="12.75" hidden="false" customHeight="false" outlineLevel="0" collapsed="false">
      <c r="A1" s="5" t="s">
        <v>349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350</v>
      </c>
    </row>
    <row r="4" customFormat="false" ht="12.75" hidden="false" customHeight="false" outlineLevel="0" collapsed="false">
      <c r="A4" s="5" t="s">
        <v>351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 t="s">
        <v>128</v>
      </c>
    </row>
    <row r="7" customFormat="false" ht="12.75" hidden="false" customHeight="false" outlineLevel="0" collapsed="false">
      <c r="A7" s="5" t="s">
        <v>349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 t="s">
        <v>352</v>
      </c>
    </row>
    <row r="10" customFormat="false" ht="12.75" hidden="false" customHeight="false" outlineLevel="0" collapsed="false">
      <c r="A10" s="5"/>
    </row>
    <row r="11" customFormat="false" ht="38.25" hidden="false" customHeight="false" outlineLevel="0" collapsed="false">
      <c r="A11" s="6" t="s">
        <v>27</v>
      </c>
      <c r="B11" s="6" t="s">
        <v>213</v>
      </c>
      <c r="C11" s="6" t="s">
        <v>222</v>
      </c>
      <c r="D11" s="6" t="s">
        <v>229</v>
      </c>
      <c r="E11" s="6"/>
      <c r="F11" s="7" t="s">
        <v>48</v>
      </c>
      <c r="G11" s="7" t="s">
        <v>111</v>
      </c>
      <c r="H11" s="8" t="s">
        <v>298</v>
      </c>
      <c r="I11" s="7" t="s">
        <v>300</v>
      </c>
      <c r="J11" s="8" t="s">
        <v>310</v>
      </c>
      <c r="K11" s="7" t="s">
        <v>322</v>
      </c>
      <c r="L11" s="9" t="s">
        <v>326</v>
      </c>
    </row>
    <row r="12" customFormat="false" ht="12.75" hidden="false" customHeight="false" outlineLevel="0" collapsed="false">
      <c r="A12" s="10" t="s">
        <v>353</v>
      </c>
      <c r="B12" s="8" t="s">
        <v>13</v>
      </c>
      <c r="C12" s="8" t="s">
        <v>126</v>
      </c>
      <c r="D12" s="8" t="s">
        <v>354</v>
      </c>
      <c r="E12" s="8" t="s">
        <v>355</v>
      </c>
      <c r="F12" s="11" t="n">
        <v>45187.7</v>
      </c>
      <c r="G12" s="11" t="n">
        <v>45187.7</v>
      </c>
      <c r="H12" s="11" t="n">
        <v>11836.92</v>
      </c>
      <c r="I12" s="11" t="n">
        <v>33350.78</v>
      </c>
      <c r="J12" s="11" t="n">
        <v>11836.92</v>
      </c>
      <c r="K12" s="11" t="n">
        <v>11836.92</v>
      </c>
      <c r="L12" s="12" t="n">
        <v>0</v>
      </c>
    </row>
    <row r="13" customFormat="false" ht="12.75" hidden="false" customHeight="false" outlineLevel="0" collapsed="false">
      <c r="A13" s="10"/>
      <c r="B13" s="8"/>
      <c r="C13" s="8"/>
      <c r="D13" s="8" t="s">
        <v>356</v>
      </c>
      <c r="E13" s="8" t="s">
        <v>357</v>
      </c>
      <c r="F13" s="11" t="n">
        <v>50098.09</v>
      </c>
      <c r="G13" s="11" t="n">
        <v>50098.09</v>
      </c>
      <c r="H13" s="11" t="n">
        <v>12445.95</v>
      </c>
      <c r="I13" s="11" t="n">
        <v>37652.14</v>
      </c>
      <c r="J13" s="11" t="n">
        <v>12445.95</v>
      </c>
      <c r="K13" s="11" t="n">
        <v>12445.95</v>
      </c>
      <c r="L13" s="12" t="n">
        <v>0</v>
      </c>
    </row>
    <row r="14" customFormat="false" ht="12.75" hidden="false" customHeight="false" outlineLevel="0" collapsed="false">
      <c r="A14" s="10"/>
      <c r="B14" s="8"/>
      <c r="C14" s="8" t="s">
        <v>337</v>
      </c>
      <c r="D14" s="8" t="s">
        <v>358</v>
      </c>
      <c r="E14" s="8" t="s">
        <v>355</v>
      </c>
      <c r="F14" s="11" t="n">
        <v>17955.14</v>
      </c>
      <c r="G14" s="11" t="n">
        <v>17955.14</v>
      </c>
      <c r="H14" s="11" t="n">
        <v>5153.28</v>
      </c>
      <c r="I14" s="11" t="n">
        <v>12801.86</v>
      </c>
      <c r="J14" s="11" t="n">
        <v>5153.28</v>
      </c>
      <c r="K14" s="11" t="n">
        <v>5153.28</v>
      </c>
      <c r="L14" s="12" t="n">
        <v>0</v>
      </c>
    </row>
    <row r="15" customFormat="false" ht="12.75" hidden="false" customHeight="false" outlineLevel="0" collapsed="false">
      <c r="A15" s="10"/>
      <c r="B15" s="8"/>
      <c r="C15" s="8"/>
      <c r="D15" s="8" t="s">
        <v>359</v>
      </c>
      <c r="E15" s="8" t="s">
        <v>357</v>
      </c>
      <c r="F15" s="11" t="n">
        <v>25876.74</v>
      </c>
      <c r="G15" s="11" t="n">
        <v>25876.74</v>
      </c>
      <c r="H15" s="11" t="n">
        <v>12388.09</v>
      </c>
      <c r="I15" s="11" t="n">
        <v>13488.65</v>
      </c>
      <c r="J15" s="11" t="n">
        <v>12388.09</v>
      </c>
      <c r="K15" s="11" t="n">
        <v>12388.09</v>
      </c>
      <c r="L15" s="12" t="n">
        <v>0</v>
      </c>
    </row>
    <row r="16" customFormat="false" ht="12.75" hidden="false" customHeight="false" outlineLevel="0" collapsed="false">
      <c r="A16" s="10"/>
      <c r="B16" s="8"/>
      <c r="C16" s="8" t="s">
        <v>170</v>
      </c>
      <c r="D16" s="8" t="s">
        <v>360</v>
      </c>
      <c r="E16" s="8" t="s">
        <v>355</v>
      </c>
      <c r="F16" s="11" t="n">
        <v>558025.14</v>
      </c>
      <c r="G16" s="11" t="n">
        <v>558025.14</v>
      </c>
      <c r="H16" s="11" t="n">
        <v>149033.86</v>
      </c>
      <c r="I16" s="11" t="n">
        <v>408991.28</v>
      </c>
      <c r="J16" s="11" t="n">
        <v>149033.86</v>
      </c>
      <c r="K16" s="11" t="n">
        <v>149033.86</v>
      </c>
      <c r="L16" s="12" t="n">
        <v>0</v>
      </c>
    </row>
    <row r="17" customFormat="false" ht="12.75" hidden="false" customHeight="false" outlineLevel="0" collapsed="false">
      <c r="A17" s="10"/>
      <c r="B17" s="8"/>
      <c r="C17" s="8"/>
      <c r="D17" s="8" t="s">
        <v>361</v>
      </c>
      <c r="E17" s="8" t="s">
        <v>357</v>
      </c>
      <c r="F17" s="11" t="n">
        <v>894111.25</v>
      </c>
      <c r="G17" s="11" t="n">
        <v>894111.25</v>
      </c>
      <c r="H17" s="11" t="n">
        <v>239148.2</v>
      </c>
      <c r="I17" s="11" t="n">
        <v>654963.05</v>
      </c>
      <c r="J17" s="11" t="n">
        <v>239148.2</v>
      </c>
      <c r="K17" s="11" t="n">
        <v>239148.2</v>
      </c>
      <c r="L17" s="12" t="n">
        <v>0</v>
      </c>
    </row>
    <row r="18" customFormat="false" ht="12.75" hidden="false" customHeight="false" outlineLevel="0" collapsed="false">
      <c r="A18" s="10"/>
      <c r="B18" s="8"/>
      <c r="C18" s="8"/>
      <c r="D18" s="8" t="s">
        <v>362</v>
      </c>
      <c r="E18" s="8" t="s">
        <v>355</v>
      </c>
      <c r="F18" s="11" t="n">
        <v>18000</v>
      </c>
      <c r="G18" s="11" t="n">
        <v>18000</v>
      </c>
      <c r="H18" s="13"/>
      <c r="I18" s="11" t="n">
        <v>18000</v>
      </c>
      <c r="J18" s="13"/>
      <c r="K18" s="13"/>
      <c r="L18" s="14"/>
    </row>
    <row r="19" customFormat="false" ht="12.75" hidden="false" customHeight="false" outlineLevel="0" collapsed="false">
      <c r="A19" s="10"/>
      <c r="B19" s="8"/>
      <c r="C19" s="8"/>
      <c r="D19" s="8" t="s">
        <v>363</v>
      </c>
      <c r="E19" s="8" t="s">
        <v>357</v>
      </c>
      <c r="F19" s="11" t="n">
        <v>32000</v>
      </c>
      <c r="G19" s="11" t="n">
        <v>32000</v>
      </c>
      <c r="H19" s="13"/>
      <c r="I19" s="11" t="n">
        <v>32000</v>
      </c>
      <c r="J19" s="13"/>
      <c r="K19" s="13"/>
      <c r="L19" s="14"/>
    </row>
    <row r="20" customFormat="false" ht="12.75" hidden="false" customHeight="false" outlineLevel="0" collapsed="false">
      <c r="A20" s="10"/>
      <c r="B20" s="8"/>
      <c r="C20" s="8" t="s">
        <v>160</v>
      </c>
      <c r="D20" s="8" t="s">
        <v>364</v>
      </c>
      <c r="E20" s="8" t="s">
        <v>365</v>
      </c>
      <c r="F20" s="11" t="n">
        <v>229583.53</v>
      </c>
      <c r="G20" s="11" t="n">
        <v>229583.53</v>
      </c>
      <c r="H20" s="11" t="n">
        <v>60643.49</v>
      </c>
      <c r="I20" s="11" t="n">
        <v>168940.04</v>
      </c>
      <c r="J20" s="11" t="n">
        <v>60643.49</v>
      </c>
      <c r="K20" s="11" t="n">
        <v>60643.49</v>
      </c>
      <c r="L20" s="12" t="n">
        <v>0</v>
      </c>
    </row>
    <row r="21" customFormat="false" ht="12.75" hidden="false" customHeight="false" outlineLevel="0" collapsed="false">
      <c r="A21" s="10"/>
      <c r="B21" s="8"/>
      <c r="C21" s="8"/>
      <c r="D21" s="8" t="s">
        <v>366</v>
      </c>
      <c r="E21" s="8" t="s">
        <v>357</v>
      </c>
      <c r="F21" s="11" t="n">
        <v>357919.88</v>
      </c>
      <c r="G21" s="11" t="n">
        <v>357919.88</v>
      </c>
      <c r="H21" s="11" t="n">
        <v>99033.37</v>
      </c>
      <c r="I21" s="11" t="n">
        <v>258886.51</v>
      </c>
      <c r="J21" s="11" t="n">
        <v>99033.37</v>
      </c>
      <c r="K21" s="11" t="n">
        <v>99033.37</v>
      </c>
      <c r="L21" s="12" t="n">
        <v>0</v>
      </c>
    </row>
    <row r="22" customFormat="false" ht="12.75" hidden="false" customHeight="false" outlineLevel="0" collapsed="false">
      <c r="A22" s="10"/>
      <c r="B22" s="8"/>
      <c r="C22" s="8" t="s">
        <v>236</v>
      </c>
      <c r="D22" s="8" t="s">
        <v>367</v>
      </c>
      <c r="E22" s="8" t="s">
        <v>368</v>
      </c>
      <c r="F22" s="11" t="n">
        <v>527644</v>
      </c>
      <c r="G22" s="11" t="n">
        <v>527644</v>
      </c>
      <c r="H22" s="11" t="n">
        <v>160188.51</v>
      </c>
      <c r="I22" s="11" t="n">
        <v>367455.49</v>
      </c>
      <c r="J22" s="11" t="n">
        <v>160188.51</v>
      </c>
      <c r="K22" s="11" t="n">
        <v>160188.51</v>
      </c>
      <c r="L22" s="12" t="n">
        <v>0</v>
      </c>
    </row>
    <row r="23" customFormat="false" ht="12.75" hidden="false" customHeight="false" outlineLevel="0" collapsed="false">
      <c r="A23" s="10"/>
      <c r="B23" s="8"/>
      <c r="C23" s="15" t="s">
        <v>369</v>
      </c>
      <c r="D23" s="15"/>
      <c r="E23" s="15"/>
      <c r="F23" s="16" t="n">
        <v>2756401.47</v>
      </c>
      <c r="G23" s="16" t="n">
        <v>2756401.47</v>
      </c>
      <c r="H23" s="16" t="n">
        <v>749871.67</v>
      </c>
      <c r="I23" s="16" t="n">
        <v>2006529.8</v>
      </c>
      <c r="J23" s="16" t="n">
        <v>749871.67</v>
      </c>
      <c r="K23" s="16" t="n">
        <v>749871.67</v>
      </c>
      <c r="L23" s="17" t="n">
        <v>0</v>
      </c>
    </row>
    <row r="24" customFormat="false" ht="12.75" hidden="false" customHeight="false" outlineLevel="0" collapsed="false">
      <c r="A24" s="10"/>
      <c r="B24" s="8" t="s">
        <v>44</v>
      </c>
      <c r="C24" s="8" t="s">
        <v>37</v>
      </c>
      <c r="D24" s="8" t="s">
        <v>370</v>
      </c>
      <c r="E24" s="8" t="s">
        <v>371</v>
      </c>
      <c r="F24" s="11" t="n">
        <v>208000</v>
      </c>
      <c r="G24" s="11" t="n">
        <v>208000</v>
      </c>
      <c r="H24" s="11" t="n">
        <v>129834.32</v>
      </c>
      <c r="I24" s="11" t="n">
        <v>78165.68</v>
      </c>
      <c r="J24" s="11" t="n">
        <v>129834.32</v>
      </c>
      <c r="K24" s="11" t="n">
        <v>60679.38</v>
      </c>
      <c r="L24" s="18" t="n">
        <v>69154.94</v>
      </c>
    </row>
    <row r="25" customFormat="false" ht="12.75" hidden="false" customHeight="false" outlineLevel="0" collapsed="false">
      <c r="A25" s="10"/>
      <c r="B25" s="8"/>
      <c r="C25" s="8"/>
      <c r="D25" s="8" t="s">
        <v>372</v>
      </c>
      <c r="E25" s="8" t="s">
        <v>373</v>
      </c>
      <c r="F25" s="11" t="n">
        <v>9000</v>
      </c>
      <c r="G25" s="11" t="n">
        <v>9000</v>
      </c>
      <c r="H25" s="11" t="n">
        <v>6000</v>
      </c>
      <c r="I25" s="11" t="n">
        <v>3000</v>
      </c>
      <c r="J25" s="11" t="n">
        <v>6000</v>
      </c>
      <c r="K25" s="11" t="n">
        <v>535.22</v>
      </c>
      <c r="L25" s="18" t="n">
        <v>5464.78</v>
      </c>
    </row>
    <row r="26" customFormat="false" ht="12.75" hidden="false" customHeight="false" outlineLevel="0" collapsed="false">
      <c r="A26" s="10"/>
      <c r="B26" s="8"/>
      <c r="C26" s="8" t="s">
        <v>340</v>
      </c>
      <c r="D26" s="8" t="s">
        <v>374</v>
      </c>
      <c r="E26" s="8" t="s">
        <v>375</v>
      </c>
      <c r="F26" s="11" t="n">
        <v>12000</v>
      </c>
      <c r="G26" s="11" t="n">
        <v>12000</v>
      </c>
      <c r="H26" s="11" t="n">
        <v>24086.38</v>
      </c>
      <c r="I26" s="11" t="n">
        <v>-12086.38</v>
      </c>
      <c r="J26" s="11" t="n">
        <v>24086.38</v>
      </c>
      <c r="K26" s="11" t="n">
        <v>293.04</v>
      </c>
      <c r="L26" s="18" t="n">
        <v>23793.34</v>
      </c>
    </row>
    <row r="27" customFormat="false" ht="12.75" hidden="false" customHeight="false" outlineLevel="0" collapsed="false">
      <c r="A27" s="10"/>
      <c r="B27" s="8"/>
      <c r="C27" s="8"/>
      <c r="D27" s="8" t="s">
        <v>376</v>
      </c>
      <c r="E27" s="8" t="s">
        <v>377</v>
      </c>
      <c r="F27" s="11" t="n">
        <v>10000</v>
      </c>
      <c r="G27" s="11" t="n">
        <v>10000</v>
      </c>
      <c r="H27" s="11" t="n">
        <v>1350.36</v>
      </c>
      <c r="I27" s="11" t="n">
        <v>8649.64</v>
      </c>
      <c r="J27" s="11" t="n">
        <v>1350.36</v>
      </c>
      <c r="K27" s="11" t="n">
        <v>337.59</v>
      </c>
      <c r="L27" s="18" t="n">
        <v>1012.77</v>
      </c>
    </row>
    <row r="28" customFormat="false" ht="12.75" hidden="false" customHeight="false" outlineLevel="0" collapsed="false">
      <c r="A28" s="10"/>
      <c r="B28" s="8"/>
      <c r="C28" s="8" t="s">
        <v>343</v>
      </c>
      <c r="D28" s="8" t="s">
        <v>378</v>
      </c>
      <c r="E28" s="8" t="s">
        <v>379</v>
      </c>
      <c r="F28" s="11" t="n">
        <v>15000</v>
      </c>
      <c r="G28" s="11" t="n">
        <v>15000</v>
      </c>
      <c r="H28" s="11" t="n">
        <v>24918.77</v>
      </c>
      <c r="I28" s="11" t="n">
        <v>-9918.77</v>
      </c>
      <c r="J28" s="11" t="n">
        <v>24918.77</v>
      </c>
      <c r="K28" s="11" t="n">
        <v>9273.25</v>
      </c>
      <c r="L28" s="18" t="n">
        <v>15645.52</v>
      </c>
    </row>
    <row r="29" customFormat="false" ht="12.75" hidden="false" customHeight="false" outlineLevel="0" collapsed="false">
      <c r="A29" s="10"/>
      <c r="B29" s="8"/>
      <c r="C29" s="8"/>
      <c r="D29" s="8" t="s">
        <v>380</v>
      </c>
      <c r="E29" s="8" t="s">
        <v>381</v>
      </c>
      <c r="F29" s="11" t="n">
        <v>15000</v>
      </c>
      <c r="G29" s="11" t="n">
        <v>15000</v>
      </c>
      <c r="H29" s="11" t="n">
        <v>11986.56</v>
      </c>
      <c r="I29" s="11" t="n">
        <v>3013.44</v>
      </c>
      <c r="J29" s="11" t="n">
        <v>11986.56</v>
      </c>
      <c r="K29" s="11" t="n">
        <v>1447.59</v>
      </c>
      <c r="L29" s="18" t="n">
        <v>10538.97</v>
      </c>
    </row>
    <row r="30" customFormat="false" ht="12.75" hidden="false" customHeight="false" outlineLevel="0" collapsed="false">
      <c r="A30" s="10"/>
      <c r="B30" s="8"/>
      <c r="C30" s="8"/>
      <c r="D30" s="8" t="s">
        <v>382</v>
      </c>
      <c r="E30" s="8" t="s">
        <v>383</v>
      </c>
      <c r="F30" s="11" t="n">
        <v>24000</v>
      </c>
      <c r="G30" s="11" t="n">
        <v>24000</v>
      </c>
      <c r="H30" s="11" t="n">
        <v>29133.29</v>
      </c>
      <c r="I30" s="11" t="n">
        <v>-5133.29</v>
      </c>
      <c r="J30" s="11" t="n">
        <v>29133.29</v>
      </c>
      <c r="K30" s="11" t="n">
        <v>2468.77</v>
      </c>
      <c r="L30" s="18" t="n">
        <v>26664.52</v>
      </c>
    </row>
    <row r="31" customFormat="false" ht="12.75" hidden="false" customHeight="false" outlineLevel="0" collapsed="false">
      <c r="A31" s="10"/>
      <c r="B31" s="8"/>
      <c r="C31" s="8"/>
      <c r="D31" s="8" t="s">
        <v>384</v>
      </c>
      <c r="E31" s="8" t="s">
        <v>385</v>
      </c>
      <c r="F31" s="11" t="n">
        <v>2000</v>
      </c>
      <c r="G31" s="11" t="n">
        <v>2000</v>
      </c>
      <c r="H31" s="13"/>
      <c r="I31" s="11" t="n">
        <v>2000</v>
      </c>
      <c r="J31" s="13"/>
      <c r="K31" s="13"/>
      <c r="L31" s="14"/>
    </row>
    <row r="32" customFormat="false" ht="12.75" hidden="false" customHeight="false" outlineLevel="0" collapsed="false">
      <c r="A32" s="10"/>
      <c r="B32" s="8"/>
      <c r="C32" s="8"/>
      <c r="D32" s="8" t="s">
        <v>386</v>
      </c>
      <c r="E32" s="8" t="s">
        <v>387</v>
      </c>
      <c r="F32" s="11" t="n">
        <v>3000</v>
      </c>
      <c r="G32" s="11" t="n">
        <v>3000</v>
      </c>
      <c r="H32" s="11" t="n">
        <v>1363</v>
      </c>
      <c r="I32" s="11" t="n">
        <v>1637</v>
      </c>
      <c r="J32" s="11" t="n">
        <v>1363</v>
      </c>
      <c r="K32" s="11" t="n">
        <v>339.46</v>
      </c>
      <c r="L32" s="18" t="n">
        <v>1023.54</v>
      </c>
    </row>
    <row r="33" customFormat="false" ht="12.75" hidden="false" customHeight="false" outlineLevel="0" collapsed="false">
      <c r="A33" s="10"/>
      <c r="B33" s="8"/>
      <c r="C33" s="8"/>
      <c r="D33" s="8" t="s">
        <v>388</v>
      </c>
      <c r="E33" s="8" t="s">
        <v>389</v>
      </c>
      <c r="F33" s="11" t="n">
        <v>5000</v>
      </c>
      <c r="G33" s="11" t="n">
        <v>5000</v>
      </c>
      <c r="H33" s="11" t="n">
        <v>30000</v>
      </c>
      <c r="I33" s="11" t="n">
        <v>-25000</v>
      </c>
      <c r="J33" s="11" t="n">
        <v>30000</v>
      </c>
      <c r="K33" s="13"/>
      <c r="L33" s="18" t="n">
        <v>30000</v>
      </c>
    </row>
    <row r="34" customFormat="false" ht="12.75" hidden="false" customHeight="false" outlineLevel="0" collapsed="false">
      <c r="A34" s="10"/>
      <c r="B34" s="8"/>
      <c r="C34" s="8"/>
      <c r="D34" s="8" t="s">
        <v>390</v>
      </c>
      <c r="E34" s="8" t="s">
        <v>391</v>
      </c>
      <c r="F34" s="11" t="n">
        <v>20000</v>
      </c>
      <c r="G34" s="11" t="n">
        <v>20000</v>
      </c>
      <c r="H34" s="11" t="n">
        <v>15506.32</v>
      </c>
      <c r="I34" s="11" t="n">
        <v>4493.68</v>
      </c>
      <c r="J34" s="11" t="n">
        <v>15506.32</v>
      </c>
      <c r="K34" s="11" t="n">
        <v>1164.57</v>
      </c>
      <c r="L34" s="18" t="n">
        <v>14341.75</v>
      </c>
    </row>
    <row r="35" customFormat="false" ht="12.75" hidden="false" customHeight="false" outlineLevel="0" collapsed="false">
      <c r="A35" s="10"/>
      <c r="B35" s="8"/>
      <c r="C35" s="8"/>
      <c r="D35" s="8" t="s">
        <v>392</v>
      </c>
      <c r="E35" s="8" t="s">
        <v>393</v>
      </c>
      <c r="F35" s="11" t="n">
        <v>40000</v>
      </c>
      <c r="G35" s="11" t="n">
        <v>40000</v>
      </c>
      <c r="H35" s="11" t="n">
        <v>78258.04</v>
      </c>
      <c r="I35" s="11" t="n">
        <v>-38258.04</v>
      </c>
      <c r="J35" s="11" t="n">
        <v>78258.04</v>
      </c>
      <c r="K35" s="11" t="n">
        <v>74947.4</v>
      </c>
      <c r="L35" s="18" t="n">
        <v>3310.64</v>
      </c>
    </row>
    <row r="36" customFormat="false" ht="12.75" hidden="false" customHeight="false" outlineLevel="0" collapsed="false">
      <c r="A36" s="10"/>
      <c r="B36" s="8"/>
      <c r="C36" s="8"/>
      <c r="D36" s="8" t="s">
        <v>394</v>
      </c>
      <c r="E36" s="8" t="s">
        <v>395</v>
      </c>
      <c r="F36" s="11" t="n">
        <v>40000</v>
      </c>
      <c r="G36" s="11" t="n">
        <v>40000</v>
      </c>
      <c r="H36" s="11" t="n">
        <v>8467.06</v>
      </c>
      <c r="I36" s="11" t="n">
        <v>31532.94</v>
      </c>
      <c r="J36" s="11" t="n">
        <v>8467.06</v>
      </c>
      <c r="K36" s="11" t="n">
        <v>4519.35</v>
      </c>
      <c r="L36" s="18" t="n">
        <v>3947.71</v>
      </c>
    </row>
    <row r="37" customFormat="false" ht="12.75" hidden="false" customHeight="false" outlineLevel="0" collapsed="false">
      <c r="A37" s="10"/>
      <c r="B37" s="8"/>
      <c r="C37" s="8"/>
      <c r="D37" s="8" t="s">
        <v>396</v>
      </c>
      <c r="E37" s="8" t="s">
        <v>397</v>
      </c>
      <c r="F37" s="11" t="n">
        <v>10000</v>
      </c>
      <c r="G37" s="11" t="n">
        <v>10000</v>
      </c>
      <c r="H37" s="13"/>
      <c r="I37" s="11" t="n">
        <v>10000</v>
      </c>
      <c r="J37" s="13"/>
      <c r="K37" s="13"/>
      <c r="L37" s="13"/>
    </row>
    <row r="38" customFormat="false" ht="12.75" hidden="false" customHeight="false" outlineLevel="0" collapsed="false">
      <c r="A38" s="10"/>
      <c r="B38" s="8"/>
      <c r="C38" s="8"/>
      <c r="D38" s="8" t="s">
        <v>398</v>
      </c>
      <c r="E38" s="8" t="s">
        <v>399</v>
      </c>
      <c r="F38" s="11" t="n">
        <v>50000</v>
      </c>
      <c r="G38" s="11" t="n">
        <v>50000</v>
      </c>
      <c r="H38" s="13"/>
      <c r="I38" s="11" t="n">
        <v>50000</v>
      </c>
      <c r="J38" s="13"/>
      <c r="K38" s="13"/>
      <c r="L38" s="13"/>
    </row>
    <row r="39" customFormat="false" ht="12.75" hidden="false" customHeight="false" outlineLevel="0" collapsed="false">
      <c r="A39" s="10"/>
      <c r="B39" s="8"/>
      <c r="C39" s="8"/>
      <c r="D39" s="8" t="s">
        <v>400</v>
      </c>
      <c r="E39" s="8" t="s">
        <v>401</v>
      </c>
      <c r="F39" s="11" t="n">
        <v>1000</v>
      </c>
      <c r="G39" s="11" t="n">
        <v>1000</v>
      </c>
      <c r="H39" s="13"/>
      <c r="I39" s="11" t="n">
        <v>1000</v>
      </c>
      <c r="J39" s="13"/>
      <c r="K39" s="13"/>
      <c r="L39" s="13"/>
    </row>
    <row r="40" customFormat="false" ht="12.75" hidden="false" customHeight="false" outlineLevel="0" collapsed="false">
      <c r="A40" s="10"/>
      <c r="B40" s="8"/>
      <c r="C40" s="8"/>
      <c r="D40" s="8" t="s">
        <v>402</v>
      </c>
      <c r="E40" s="8" t="s">
        <v>403</v>
      </c>
      <c r="F40" s="11" t="n">
        <v>1000</v>
      </c>
      <c r="G40" s="11" t="n">
        <v>1000</v>
      </c>
      <c r="H40" s="11" t="n">
        <v>1000</v>
      </c>
      <c r="I40" s="19" t="n">
        <v>0</v>
      </c>
      <c r="J40" s="11" t="n">
        <v>1000</v>
      </c>
      <c r="K40" s="11" t="n">
        <v>340.85</v>
      </c>
      <c r="L40" s="11" t="n">
        <v>659.15</v>
      </c>
    </row>
    <row r="41" customFormat="false" ht="12.75" hidden="false" customHeight="false" outlineLevel="0" collapsed="false">
      <c r="A41" s="10"/>
      <c r="B41" s="8"/>
      <c r="C41" s="8"/>
      <c r="D41" s="8" t="s">
        <v>404</v>
      </c>
      <c r="E41" s="8" t="s">
        <v>405</v>
      </c>
      <c r="F41" s="11" t="n">
        <v>20000</v>
      </c>
      <c r="G41" s="11" t="n">
        <v>20000</v>
      </c>
      <c r="H41" s="11" t="n">
        <v>1786</v>
      </c>
      <c r="I41" s="11" t="n">
        <v>18214</v>
      </c>
      <c r="J41" s="11" t="n">
        <v>1786</v>
      </c>
      <c r="K41" s="11" t="n">
        <v>589</v>
      </c>
      <c r="L41" s="11" t="n">
        <v>1197</v>
      </c>
    </row>
    <row r="42" customFormat="false" ht="12.75" hidden="false" customHeight="false" outlineLevel="0" collapsed="false">
      <c r="A42" s="10"/>
      <c r="B42" s="8"/>
      <c r="C42" s="8"/>
      <c r="D42" s="8" t="s">
        <v>406</v>
      </c>
      <c r="E42" s="8" t="s">
        <v>407</v>
      </c>
      <c r="F42" s="11" t="n">
        <v>4000</v>
      </c>
      <c r="G42" s="11" t="n">
        <v>4000</v>
      </c>
      <c r="H42" s="11" t="n">
        <v>2706.17</v>
      </c>
      <c r="I42" s="11" t="n">
        <v>1293.83</v>
      </c>
      <c r="J42" s="11" t="n">
        <v>2706.17</v>
      </c>
      <c r="K42" s="11" t="n">
        <v>144</v>
      </c>
      <c r="L42" s="11" t="n">
        <v>2562.17</v>
      </c>
    </row>
    <row r="43" customFormat="false" ht="12.75" hidden="false" customHeight="false" outlineLevel="0" collapsed="false">
      <c r="A43" s="10"/>
      <c r="B43" s="8"/>
      <c r="C43" s="8"/>
      <c r="D43" s="8" t="s">
        <v>408</v>
      </c>
      <c r="E43" s="8" t="s">
        <v>409</v>
      </c>
      <c r="F43" s="11" t="n">
        <v>6000</v>
      </c>
      <c r="G43" s="11" t="n">
        <v>6000</v>
      </c>
      <c r="H43" s="11" t="n">
        <v>2000</v>
      </c>
      <c r="I43" s="11" t="n">
        <v>4000</v>
      </c>
      <c r="J43" s="11" t="n">
        <v>2000</v>
      </c>
      <c r="K43" s="11" t="n">
        <v>43.72</v>
      </c>
      <c r="L43" s="11" t="n">
        <v>1956.28</v>
      </c>
    </row>
    <row r="44" customFormat="false" ht="12.75" hidden="false" customHeight="false" outlineLevel="0" collapsed="false">
      <c r="A44" s="10"/>
      <c r="B44" s="8"/>
      <c r="C44" s="8"/>
      <c r="D44" s="8" t="s">
        <v>410</v>
      </c>
      <c r="E44" s="8" t="s">
        <v>411</v>
      </c>
      <c r="F44" s="11" t="n">
        <v>25000</v>
      </c>
      <c r="G44" s="11" t="n">
        <v>25000</v>
      </c>
      <c r="H44" s="11" t="n">
        <v>16861.94</v>
      </c>
      <c r="I44" s="11" t="n">
        <v>8138.06</v>
      </c>
      <c r="J44" s="11" t="n">
        <v>16861.94</v>
      </c>
      <c r="K44" s="13"/>
      <c r="L44" s="11" t="n">
        <v>16861.94</v>
      </c>
    </row>
    <row r="45" customFormat="false" ht="12.75" hidden="false" customHeight="false" outlineLevel="0" collapsed="false">
      <c r="A45" s="10"/>
      <c r="B45" s="8"/>
      <c r="C45" s="8"/>
      <c r="D45" s="8" t="s">
        <v>412</v>
      </c>
      <c r="E45" s="8" t="s">
        <v>413</v>
      </c>
      <c r="F45" s="11" t="n">
        <v>10000</v>
      </c>
      <c r="G45" s="11" t="n">
        <v>10000</v>
      </c>
      <c r="H45" s="11" t="n">
        <v>9506.57</v>
      </c>
      <c r="I45" s="11" t="n">
        <v>493.43</v>
      </c>
      <c r="J45" s="11" t="n">
        <v>9506.57</v>
      </c>
      <c r="K45" s="11" t="n">
        <v>1998.62</v>
      </c>
      <c r="L45" s="11" t="n">
        <v>7507.95</v>
      </c>
    </row>
    <row r="46" customFormat="false" ht="12.75" hidden="false" customHeight="false" outlineLevel="0" collapsed="false">
      <c r="A46" s="10"/>
      <c r="B46" s="8"/>
      <c r="C46" s="8"/>
      <c r="D46" s="8" t="s">
        <v>414</v>
      </c>
      <c r="E46" s="8" t="s">
        <v>415</v>
      </c>
      <c r="F46" s="11" t="n">
        <v>20000</v>
      </c>
      <c r="G46" s="11" t="n">
        <v>20000</v>
      </c>
      <c r="H46" s="11" t="n">
        <v>400</v>
      </c>
      <c r="I46" s="11" t="n">
        <v>19600</v>
      </c>
      <c r="J46" s="11" t="n">
        <v>400</v>
      </c>
      <c r="K46" s="11" t="n">
        <v>400</v>
      </c>
      <c r="L46" s="19" t="n">
        <v>0</v>
      </c>
    </row>
    <row r="47" customFormat="false" ht="12.75" hidden="false" customHeight="false" outlineLevel="0" collapsed="false">
      <c r="A47" s="10"/>
      <c r="B47" s="8"/>
      <c r="C47" s="8"/>
      <c r="D47" s="8" t="s">
        <v>416</v>
      </c>
      <c r="E47" s="8" t="s">
        <v>417</v>
      </c>
      <c r="F47" s="11" t="n">
        <v>18000</v>
      </c>
      <c r="G47" s="11" t="n">
        <v>18000</v>
      </c>
      <c r="H47" s="11" t="n">
        <v>4204.28</v>
      </c>
      <c r="I47" s="11" t="n">
        <v>13795.72</v>
      </c>
      <c r="J47" s="11" t="n">
        <v>4204.28</v>
      </c>
      <c r="K47" s="11" t="n">
        <v>522.42</v>
      </c>
      <c r="L47" s="11" t="n">
        <v>3681.86</v>
      </c>
    </row>
    <row r="48" customFormat="false" ht="12.75" hidden="false" customHeight="false" outlineLevel="0" collapsed="false">
      <c r="A48" s="10"/>
      <c r="B48" s="8"/>
      <c r="C48" s="8"/>
      <c r="D48" s="8" t="s">
        <v>418</v>
      </c>
      <c r="E48" s="8" t="s">
        <v>419</v>
      </c>
      <c r="F48" s="11" t="n">
        <v>85000</v>
      </c>
      <c r="G48" s="11" t="n">
        <v>85000</v>
      </c>
      <c r="H48" s="11" t="n">
        <v>6115.13</v>
      </c>
      <c r="I48" s="11" t="n">
        <v>78884.87</v>
      </c>
      <c r="J48" s="11" t="n">
        <v>6115.13</v>
      </c>
      <c r="K48" s="11" t="n">
        <v>1698.63</v>
      </c>
      <c r="L48" s="11" t="n">
        <v>4416.5</v>
      </c>
    </row>
    <row r="49" customFormat="false" ht="12.75" hidden="false" customHeight="false" outlineLevel="0" collapsed="false">
      <c r="A49" s="10"/>
      <c r="B49" s="8"/>
      <c r="C49" s="8"/>
      <c r="D49" s="8" t="s">
        <v>420</v>
      </c>
      <c r="E49" s="8" t="s">
        <v>421</v>
      </c>
      <c r="F49" s="11" t="n">
        <v>58000</v>
      </c>
      <c r="G49" s="11" t="n">
        <v>58000</v>
      </c>
      <c r="H49" s="11" t="n">
        <v>57726.42</v>
      </c>
      <c r="I49" s="11" t="n">
        <v>273.58</v>
      </c>
      <c r="J49" s="11" t="n">
        <v>57726.42</v>
      </c>
      <c r="K49" s="11" t="n">
        <v>14395.8</v>
      </c>
      <c r="L49" s="11" t="n">
        <v>43330.62</v>
      </c>
    </row>
    <row r="50" customFormat="false" ht="12.75" hidden="false" customHeight="false" outlineLevel="0" collapsed="false">
      <c r="A50" s="10"/>
      <c r="B50" s="8"/>
      <c r="C50" s="8" t="s">
        <v>328</v>
      </c>
      <c r="D50" s="8" t="s">
        <v>422</v>
      </c>
      <c r="E50" s="8" t="s">
        <v>423</v>
      </c>
      <c r="F50" s="11" t="n">
        <v>40000</v>
      </c>
      <c r="G50" s="11" t="n">
        <v>40000</v>
      </c>
      <c r="H50" s="11" t="n">
        <v>38420</v>
      </c>
      <c r="I50" s="11" t="n">
        <v>1580</v>
      </c>
      <c r="J50" s="11" t="n">
        <v>38420</v>
      </c>
      <c r="K50" s="11" t="n">
        <v>1330.43</v>
      </c>
      <c r="L50" s="11" t="n">
        <v>37089.57</v>
      </c>
    </row>
    <row r="51" customFormat="false" ht="12.75" hidden="false" customHeight="false" outlineLevel="0" collapsed="false">
      <c r="A51" s="10"/>
      <c r="B51" s="8"/>
      <c r="C51" s="8" t="s">
        <v>321</v>
      </c>
      <c r="D51" s="8" t="s">
        <v>424</v>
      </c>
      <c r="E51" s="8" t="s">
        <v>425</v>
      </c>
      <c r="F51" s="11" t="n">
        <v>24000</v>
      </c>
      <c r="G51" s="11" t="n">
        <v>24000</v>
      </c>
      <c r="H51" s="11" t="n">
        <v>7674.33</v>
      </c>
      <c r="I51" s="11" t="n">
        <v>16325.67</v>
      </c>
      <c r="J51" s="11" t="n">
        <v>7674.33</v>
      </c>
      <c r="K51" s="11" t="n">
        <v>4698.42</v>
      </c>
      <c r="L51" s="11" t="n">
        <v>2975.91</v>
      </c>
    </row>
    <row r="52" customFormat="false" ht="12.75" hidden="false" customHeight="false" outlineLevel="0" collapsed="false">
      <c r="A52" s="10"/>
      <c r="B52" s="8"/>
      <c r="C52" s="15" t="s">
        <v>369</v>
      </c>
      <c r="D52" s="15"/>
      <c r="E52" s="15"/>
      <c r="F52" s="16" t="n">
        <v>775000</v>
      </c>
      <c r="G52" s="16" t="n">
        <v>775000</v>
      </c>
      <c r="H52" s="16" t="n">
        <v>509304.94</v>
      </c>
      <c r="I52" s="16" t="n">
        <v>265695.06</v>
      </c>
      <c r="J52" s="16" t="n">
        <v>509304.94</v>
      </c>
      <c r="K52" s="16" t="n">
        <v>182167.51</v>
      </c>
      <c r="L52" s="16" t="n">
        <v>327137.43</v>
      </c>
    </row>
    <row r="53" customFormat="false" ht="12.75" hidden="false" customHeight="false" outlineLevel="0" collapsed="false">
      <c r="A53" s="10"/>
      <c r="B53" s="8" t="s">
        <v>263</v>
      </c>
      <c r="C53" s="8" t="s">
        <v>295</v>
      </c>
      <c r="D53" s="8" t="s">
        <v>426</v>
      </c>
      <c r="E53" s="8" t="s">
        <v>427</v>
      </c>
      <c r="F53" s="11" t="n">
        <v>40000</v>
      </c>
      <c r="G53" s="11" t="n">
        <v>40000</v>
      </c>
      <c r="H53" s="13"/>
      <c r="I53" s="11" t="n">
        <v>40000</v>
      </c>
      <c r="J53" s="13"/>
      <c r="K53" s="13"/>
      <c r="L53" s="13"/>
    </row>
    <row r="54" customFormat="false" ht="12.75" hidden="false" customHeight="false" outlineLevel="0" collapsed="false">
      <c r="A54" s="10"/>
      <c r="B54" s="8"/>
      <c r="C54" s="15" t="s">
        <v>369</v>
      </c>
      <c r="D54" s="15"/>
      <c r="E54" s="15"/>
      <c r="F54" s="16" t="n">
        <v>40000</v>
      </c>
      <c r="G54" s="16" t="n">
        <v>40000</v>
      </c>
      <c r="H54" s="20"/>
      <c r="I54" s="16" t="n">
        <v>40000</v>
      </c>
      <c r="J54" s="20"/>
      <c r="K54" s="20"/>
      <c r="L54" s="20"/>
    </row>
    <row r="55" customFormat="false" ht="12.75" hidden="false" customHeight="false" outlineLevel="0" collapsed="false">
      <c r="A55" s="10"/>
      <c r="B55" s="8" t="s">
        <v>87</v>
      </c>
      <c r="C55" s="8" t="s">
        <v>428</v>
      </c>
      <c r="D55" s="8" t="s">
        <v>429</v>
      </c>
      <c r="E55" s="8" t="s">
        <v>430</v>
      </c>
      <c r="F55" s="11" t="n">
        <v>50000</v>
      </c>
      <c r="G55" s="11" t="n">
        <v>50000</v>
      </c>
      <c r="H55" s="13"/>
      <c r="I55" s="11" t="n">
        <v>50000</v>
      </c>
      <c r="J55" s="13"/>
      <c r="K55" s="13"/>
      <c r="L55" s="13"/>
    </row>
    <row r="56" customFormat="false" ht="12.75" hidden="false" customHeight="false" outlineLevel="0" collapsed="false">
      <c r="A56" s="10"/>
      <c r="B56" s="8"/>
      <c r="C56" s="8" t="s">
        <v>431</v>
      </c>
      <c r="D56" s="8" t="s">
        <v>432</v>
      </c>
      <c r="E56" s="8" t="s">
        <v>433</v>
      </c>
      <c r="F56" s="11" t="n">
        <v>50000</v>
      </c>
      <c r="G56" s="11" t="n">
        <v>50000</v>
      </c>
      <c r="H56" s="11" t="n">
        <v>8000</v>
      </c>
      <c r="I56" s="11" t="n">
        <v>42000</v>
      </c>
      <c r="J56" s="11" t="n">
        <v>8000</v>
      </c>
      <c r="K56" s="13"/>
      <c r="L56" s="11" t="n">
        <v>8000</v>
      </c>
    </row>
    <row r="57" customFormat="false" ht="12.75" hidden="false" customHeight="false" outlineLevel="0" collapsed="false">
      <c r="A57" s="10"/>
      <c r="B57" s="8"/>
      <c r="C57" s="8" t="s">
        <v>434</v>
      </c>
      <c r="D57" s="8" t="s">
        <v>435</v>
      </c>
      <c r="E57" s="8" t="s">
        <v>436</v>
      </c>
      <c r="F57" s="11" t="n">
        <v>10000</v>
      </c>
      <c r="G57" s="11" t="n">
        <v>10000</v>
      </c>
      <c r="H57" s="11" t="n">
        <v>5107.58</v>
      </c>
      <c r="I57" s="11" t="n">
        <v>4892.42</v>
      </c>
      <c r="J57" s="11" t="n">
        <v>5107.58</v>
      </c>
      <c r="K57" s="11" t="n">
        <v>534.99</v>
      </c>
      <c r="L57" s="11" t="n">
        <v>4572.59</v>
      </c>
    </row>
    <row r="58" customFormat="false" ht="12.75" hidden="false" customHeight="false" outlineLevel="0" collapsed="false">
      <c r="A58" s="10"/>
      <c r="B58" s="8"/>
      <c r="C58" s="15" t="s">
        <v>369</v>
      </c>
      <c r="D58" s="15"/>
      <c r="E58" s="15"/>
      <c r="F58" s="16" t="n">
        <v>110000</v>
      </c>
      <c r="G58" s="16" t="n">
        <v>110000</v>
      </c>
      <c r="H58" s="16" t="n">
        <v>13107.58</v>
      </c>
      <c r="I58" s="16" t="n">
        <v>96892.42</v>
      </c>
      <c r="J58" s="16" t="n">
        <v>13107.58</v>
      </c>
      <c r="K58" s="16" t="n">
        <v>534.99</v>
      </c>
      <c r="L58" s="16" t="n">
        <v>12572.59</v>
      </c>
    </row>
    <row r="59" customFormat="false" ht="12.75" hidden="false" customHeight="false" outlineLevel="0" collapsed="false">
      <c r="A59" s="10"/>
      <c r="B59" s="8" t="s">
        <v>334</v>
      </c>
      <c r="C59" s="8" t="s">
        <v>437</v>
      </c>
      <c r="D59" s="8" t="s">
        <v>438</v>
      </c>
      <c r="E59" s="8" t="s">
        <v>439</v>
      </c>
      <c r="F59" s="11" t="n">
        <v>5000</v>
      </c>
      <c r="G59" s="11" t="n">
        <v>5000</v>
      </c>
      <c r="H59" s="11" t="n">
        <v>2000</v>
      </c>
      <c r="I59" s="11" t="n">
        <v>3000</v>
      </c>
      <c r="J59" s="11" t="n">
        <v>2000</v>
      </c>
      <c r="K59" s="11" t="n">
        <v>2000</v>
      </c>
      <c r="L59" s="19" t="n">
        <v>0</v>
      </c>
    </row>
    <row r="60" customFormat="false" ht="12.75" hidden="false" customHeight="false" outlineLevel="0" collapsed="false">
      <c r="A60" s="10"/>
      <c r="B60" s="8"/>
      <c r="C60" s="15" t="s">
        <v>369</v>
      </c>
      <c r="D60" s="15"/>
      <c r="E60" s="15"/>
      <c r="F60" s="16" t="n">
        <v>5000</v>
      </c>
      <c r="G60" s="16" t="n">
        <v>5000</v>
      </c>
      <c r="H60" s="16" t="n">
        <v>2000</v>
      </c>
      <c r="I60" s="16" t="n">
        <v>3000</v>
      </c>
      <c r="J60" s="16" t="n">
        <v>2000</v>
      </c>
      <c r="K60" s="16" t="n">
        <v>2000</v>
      </c>
      <c r="L60" s="21" t="n">
        <v>0</v>
      </c>
    </row>
    <row r="61" customFormat="false" ht="12.75" hidden="false" customHeight="false" outlineLevel="0" collapsed="false">
      <c r="A61" s="10"/>
      <c r="B61" s="15" t="s">
        <v>369</v>
      </c>
      <c r="C61" s="15"/>
      <c r="D61" s="15"/>
      <c r="E61" s="15"/>
      <c r="F61" s="16" t="n">
        <v>3686401.47</v>
      </c>
      <c r="G61" s="16" t="n">
        <v>3686401.47</v>
      </c>
      <c r="H61" s="16" t="n">
        <v>1274284.19</v>
      </c>
      <c r="I61" s="16" t="n">
        <v>2412117.28</v>
      </c>
      <c r="J61" s="16" t="n">
        <v>1274284.19</v>
      </c>
      <c r="K61" s="16" t="n">
        <v>934574.17</v>
      </c>
      <c r="L61" s="16" t="n">
        <v>339710.02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</row>
  </sheetData>
  <printOptions headings="false" gridLines="false" gridLinesSet="true" horizontalCentered="false" verticalCentered="false"/>
  <pageMargins left="0.433333333333333" right="0.354166666666667" top="0.511805555555556" bottom="0.511805555555556" header="0.19652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Pàg &amp;P de &amp;N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Oliveras Vergés, M. Núria</cp:lastModifiedBy>
  <cp:lastPrinted>2005-02-03T11:10:35Z</cp:lastPrinted>
  <dcterms:modified xsi:type="dcterms:W3CDTF">2024-09-02T08:55:39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09_05_2023.xls</vt:lpwstr>
  </property>
</Properties>
</file>